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TIN" sheetId="1" state="visible" r:id="rId2"/>
    <sheet name="00000000" sheetId="2" state="hidden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Titles" vbProcedure="false">KSTIN!$1:$6</definedName>
    <definedName function="false" hidden="true" localSheetId="0" name="_xlnm._FilterDatabase" vbProcedure="false">KSTIN!$A$6:$J$73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28]MTO REV.2(ARMOR)'!HM65501</definedName>
    <definedName function="false" hidden="false" name="A65800" vbProcedure="false">'[28]MTO REV.2(ARMOR)'!HM65501</definedName>
    <definedName function="false" hidden="false" name="A66000" vbProcedure="false">'[28]MTO REV.2(ARMOR)'!HY65001</definedName>
    <definedName function="false" hidden="false" name="A67000" vbProcedure="false">'[28]MTO REV.2(ARMOR)'!HY65001</definedName>
    <definedName function="false" hidden="false" name="A68000" vbProcedure="false">'[28]MTO REV.2(ARMOR)'!HY65001</definedName>
    <definedName function="false" hidden="false" name="A70000" vbProcedure="false">'[28]MTO REV.2(ARMOR)'!HY65001</definedName>
    <definedName function="false" hidden="false" name="A75000" vbProcedure="false">'[28]MTO REV.2(ARMOR)'!HY65001</definedName>
    <definedName function="false" hidden="false" name="A85000" vbProcedure="false">'[28]MTO REV.2(ARMOR)'!HY65001</definedName>
    <definedName function="false" hidden="false" name="AA" vbProcedure="false">#REF!</definedName>
    <definedName function="false" hidden="false" name="AAA" vbProcedure="false">'[29]MTL$-INTER'!$A$1:IV1048576</definedName>
    <definedName function="false" hidden="false" name="ADASD" vbProcedure="false">'[44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AQ" vbProcedure="false">'[37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2]PNT-QUOT-#3'!$AG$8225</definedName>
    <definedName function="false" hidden="false" name="b1_" vbProcedure="false">'[37]'!$J$45</definedName>
    <definedName function="false" hidden="false" name="b2_" vbProcedure="false">'[37]'!$J$46</definedName>
    <definedName function="false" hidden="false" name="b3_" vbProcedure="false">'[37]'!$J$47</definedName>
    <definedName function="false" hidden="false" name="b4_" vbProcedure="false">'[37]'!$J$48</definedName>
    <definedName function="false" hidden="false" name="bac2_5" vbProcedure="false">[64]bluong!$B$10</definedName>
    <definedName function="false" hidden="false" name="bac2_7" vbProcedure="false">[64]bluong!$B$12</definedName>
    <definedName function="false" hidden="false" name="bac3" vbProcedure="false">[64]bluong!$B$15</definedName>
    <definedName function="false" hidden="false" name="bac3_5" vbProcedure="false">[64]bluong!$B$20</definedName>
    <definedName function="false" hidden="false" name="bac3_7" vbProcedure="false">[64]bluong!$B$22</definedName>
    <definedName function="false" hidden="false" name="bac4" vbProcedure="false">[64]bluong!$B$25</definedName>
    <definedName function="false" hidden="false" name="bac4_5" vbProcedure="false">[64]bluong!$B$30</definedName>
    <definedName function="false" hidden="false" name="Bacha1" vbProcedure="false">[35]XL4Poppy!$C$27</definedName>
    <definedName function="false" hidden="false" name="bang1" vbProcedure="false">#REF!</definedName>
    <definedName function="false" hidden="false" name="bangchu" vbProcedure="false">'[37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8]Diem _98AV'!$BJ$635:$DS$830</definedName>
    <definedName function="false" hidden="false" name="bc" vbProcedure="false">'[38]Diem _98AV'!$BJ$635:$DS$830</definedName>
    <definedName function="false" hidden="false" name="bd" vbProcedure="false">[49]gVL!$Q$15</definedName>
    <definedName function="false" hidden="false" name="BD4HK" vbProcedure="false">[40]97QT_HK1234!$E$6:$ET$614</definedName>
    <definedName function="false" hidden="false" name="BD4HKAV" vbProcedure="false">#REF!</definedName>
    <definedName function="false" hidden="false" name="BD4HKDL" vbProcedure="false">[43]97DL_HK1234!$E$6:$FC$151</definedName>
    <definedName function="false" hidden="false" name="BD6HK" vbProcedure="false">'[45]'!$D$3:$HR$103</definedName>
    <definedName function="false" hidden="false" name="BD6HK34" vbProcedure="false">#REF!</definedName>
    <definedName function="false" hidden="false" name="BD6HK58" vbProcedure="false">[40]97KT58!$E$6:$DD$275</definedName>
    <definedName function="false" hidden="false" name="BD6HKAV" vbProcedure="false">#REF!</definedName>
    <definedName function="false" hidden="false" name="BD6HKDL" vbProcedure="false">[43]97DL_GD2!$E$6:$DA$146</definedName>
    <definedName function="false" hidden="false" name="BD8HK" vbProcedure="false">'[41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1]'!$C$3:$V$197</definedName>
    <definedName function="false" hidden="false" name="bengam" vbProcedure="false">'[37]'!$A$40</definedName>
    <definedName function="false" hidden="false" name="benuoc" vbProcedure="false">'[37]'!$A$37</definedName>
    <definedName function="false" hidden="false" name="BMB" vbProcedure="false">#REF!</definedName>
    <definedName function="false" hidden="false" name="book1" vbProcedure="false">[18]XL4Poppy!$C$9</definedName>
    <definedName function="false" hidden="false" name="BOQ" vbProcedure="false">#REF!</definedName>
    <definedName function="false" hidden="false" name="botda" vbProcedure="false">[64]dg!$D$43</definedName>
    <definedName function="false" hidden="false" name="btai" vbProcedure="false">[60]gVL!$N$49</definedName>
    <definedName function="false" hidden="false" name="btnit" vbProcedure="false">[64]dg!$D$62</definedName>
    <definedName function="false" hidden="false" name="bulong" vbProcedure="false">[64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54]MTO REV.0'!$A$1:$Q$570</definedName>
    <definedName function="false" hidden="false" name="cao" vbProcedure="false">'[37]'!$G$5</definedName>
    <definedName function="false" hidden="false" name="cao1" vbProcedure="false">'[37]'!$E$4</definedName>
    <definedName function="false" hidden="false" name="cao2" vbProcedure="false">'[37]'!$K$4</definedName>
    <definedName function="false" hidden="false" name="cao3" vbProcedure="false">'[37]'!$Q$4</definedName>
    <definedName function="false" hidden="false" name="cao4" vbProcedure="false">'[37]'!$W$4</definedName>
    <definedName function="false" hidden="false" name="cao5" vbProcedure="false">'[37]'!$AC$4</definedName>
    <definedName function="false" hidden="false" name="cao6" vbProcedure="false">'[3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3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3]ND!$K$11</definedName>
    <definedName function="false" hidden="false" name="CMC" vbProcedure="false">[64]dg!$D$61</definedName>
    <definedName function="false" hidden="false" name="Co" vbProcedure="false">#REF!</definedName>
    <definedName function="false" hidden="false" name="COAT" vbProcedure="false">'[12]PNT-QUOT-#3'!$A$1</definedName>
    <definedName function="false" hidden="false" name="coc" vbProcedure="false">[60]gVL!$N$25</definedName>
    <definedName function="false" hidden="false" name="cocbtct" vbProcedure="false">'[37]'!$A$16</definedName>
    <definedName function="false" hidden="false" name="cocot" vbProcedure="false">'[37]'!$A$12</definedName>
    <definedName function="false" hidden="false" name="cocott" vbProcedure="false">'[37]'!$A$15</definedName>
    <definedName function="false" hidden="false" name="COMMON" vbProcedure="false">'[56]'!$A$1:$M$586</definedName>
    <definedName function="false" hidden="false" name="comong" vbProcedure="false">'[37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7]'!$A$42</definedName>
    <definedName function="false" hidden="false" name="congbenuoc" vbProcedure="false">'[37]'!$A$39</definedName>
    <definedName function="false" hidden="false" name="congcoc" vbProcedure="false">'[37]'!$A$18</definedName>
    <definedName function="false" hidden="false" name="congcocot" vbProcedure="false">'[37]'!$A$14</definedName>
    <definedName function="false" hidden="false" name="congcocott" vbProcedure="false">'[37]'!$A$17</definedName>
    <definedName function="false" hidden="false" name="congcomong" vbProcedure="false">'[37]'!$A$14</definedName>
    <definedName function="false" hidden="false" name="congcottron" vbProcedure="false">'[37]'!$A$24</definedName>
    <definedName function="false" hidden="false" name="congcotvuong" vbProcedure="false">'[37]'!$A$21</definedName>
    <definedName function="false" hidden="false" name="congdam" vbProcedure="false">'[37]'!$A$27</definedName>
    <definedName function="false" hidden="false" name="congdan1" vbProcedure="false">'[37]'!$A$36</definedName>
    <definedName function="false" hidden="false" name="congdan2" vbProcedure="false">'[37]'!$A$45</definedName>
    <definedName function="false" hidden="false" name="congdandusan" vbProcedure="false">'[37]'!$A$45</definedName>
    <definedName function="false" hidden="false" name="conglanhto" vbProcedure="false">'[37]'!$A$36</definedName>
    <definedName function="false" hidden="false" name="congmong" vbProcedure="false">'[37]'!$A$15</definedName>
    <definedName function="false" hidden="false" name="congmongbang" vbProcedure="false">'[37]'!$A$8</definedName>
    <definedName function="false" hidden="false" name="congmongdon" vbProcedure="false">'[37]'!$A$11</definedName>
    <definedName function="false" hidden="false" name="congpanen" vbProcedure="false">'[37]'!$A$48</definedName>
    <definedName function="false" hidden="false" name="congsan" vbProcedure="false">'[37]'!$A$30</definedName>
    <definedName function="false" hidden="false" name="congthang" vbProcedure="false">'[37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55]'!$BH$79:$BP$123</definedName>
    <definedName function="false" hidden="false" name="CON_EQP_COST" vbProcedure="false">#REF!</definedName>
    <definedName function="false" hidden="false" name="cot" vbProcedure="false">[72]gVL!$Q$64</definedName>
    <definedName function="false" hidden="false" name="cottron" vbProcedure="false">'[37]'!$A$22</definedName>
    <definedName function="false" hidden="false" name="cotvuong" vbProcedure="false">'[37]'!$A$19</definedName>
    <definedName function="false" hidden="false" name="COVER" vbProcedure="false">#REF!</definedName>
    <definedName function="false" hidden="false" name="cpd" vbProcedure="false">[49]gVL!$Q$20</definedName>
    <definedName function="false" hidden="false" name="cpdd" vbProcedure="false">[49]gVL!$Q$21</definedName>
    <definedName function="false" hidden="false" name="cpdd2" vbProcedure="false">[70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9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66]tra-vat-lieu'!$B$219:$G$319</definedName>
    <definedName function="false" hidden="false" name="CURRENCY" vbProcedure="false">#REF!</definedName>
    <definedName function="false" hidden="false" name="cu_ly_1" vbProcedure="false">'[66]tra-vat-lieu'!$A$219:$A$319</definedName>
    <definedName function="false" hidden="false" name="cv" vbProcedure="false">[1]gvl!$N$17</definedName>
    <definedName function="false" hidden="false" name="cvc" vbProcedure="false">[39]TVL!$A$307:$G$320</definedName>
    <definedName function="false" hidden="false" name="c_" vbProcedure="false">'[37]'!$E$54</definedName>
    <definedName function="false" hidden="false" name="d" vbProcedure="false">{"'Sheet1'!$L$16"}</definedName>
    <definedName function="false" hidden="false" name="d1_" vbProcedure="false">'[37]'!$J$49</definedName>
    <definedName function="false" hidden="false" name="d2_" vbProcedure="false">'[37]'!$J$50</definedName>
    <definedName function="false" hidden="false" name="d3_" vbProcedure="false">'[37]'!$J$51</definedName>
    <definedName function="false" hidden="false" name="d4x6" vbProcedure="false">[64]dg!$D$9</definedName>
    <definedName function="false" hidden="false" name="d4_" vbProcedure="false">'[37]'!$J$52</definedName>
    <definedName function="false" hidden="false" name="d5_" vbProcedure="false">'[37]'!$J$53</definedName>
    <definedName function="false" hidden="false" name="da0_5x1" vbProcedure="false">[2]dg!$D$6</definedName>
    <definedName function="false" hidden="false" name="da1x2" vbProcedure="false">[64]dg!$D$7</definedName>
    <definedName function="false" hidden="false" name="da2x4" vbProcedure="false">[2]dg!$D$8</definedName>
    <definedName function="false" hidden="false" name="dacat" vbProcedure="false">[64]dg!$D$46</definedName>
    <definedName function="false" hidden="false" name="dahoc" vbProcedure="false">[64]dg!$D$10</definedName>
    <definedName function="false" hidden="false" name="dai1" vbProcedure="false">'[37]'!$C$4</definedName>
    <definedName function="false" hidden="false" name="dai2" vbProcedure="false">'[37]'!$I$4</definedName>
    <definedName function="false" hidden="false" name="dai3" vbProcedure="false">'[37]'!$O$4</definedName>
    <definedName function="false" hidden="false" name="dai4" vbProcedure="false">'[37]'!$U$4</definedName>
    <definedName function="false" hidden="false" name="dai5" vbProcedure="false">'[37]'!$AA$4</definedName>
    <definedName function="false" hidden="false" name="dai6" vbProcedure="false">'[37]'!$AG$4</definedName>
    <definedName function="false" hidden="false" name="dam" vbProcedure="false">'[37]'!$A$25</definedName>
    <definedName function="false" hidden="false" name="dan1" vbProcedure="false">'[37]'!$A$34</definedName>
    <definedName function="false" hidden="false" name="dan2" vbProcedure="false">'[37]'!$A$43</definedName>
    <definedName function="false" hidden="false" name="danducsan" vbProcedure="false">'[37]'!$A$43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4]dg!$D$28</definedName>
    <definedName function="false" hidden="false" name="db" vbProcedure="false">[31]gvl!$Q$67</definedName>
    <definedName function="false" hidden="false" name="dcc" vbProcedure="false">[49]gVL!$Q$50</definedName>
    <definedName function="false" hidden="false" name="dcl" vbProcedure="false">[49]gVL!$Q$40</definedName>
    <definedName function="false" hidden="false" name="dd" vbProcedure="false">{"'Sheet1'!$L$16"}</definedName>
    <definedName function="false" hidden="false" name="dd0_5x1" vbProcedure="false">[49]gVL!$Q$10</definedName>
    <definedName function="false" hidden="false" name="dd1x2" vbProcedure="false">[1]gvl!$N$9</definedName>
    <definedName function="false" hidden="false" name="dd2x4" vbProcedure="false">[49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49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29]MTL$-INTER'!$A$1:IV1048576</definedName>
    <definedName function="false" hidden="false" name="DFGHDF" vbProcedure="false">'[21]DO AM DT'!$AE$7711</definedName>
    <definedName function="false" hidden="false" name="DFGHEFGH" vbProcedure="false">'[21]DO AM DT'!$H$1800</definedName>
    <definedName function="false" hidden="false" name="DFGĐFG" vbProcedure="false">'[21]DO AM DT'!$EP37267</definedName>
    <definedName function="false" hidden="false" name="DGCTI592" vbProcedure="false">[61]DTXL!$AJ$36</definedName>
    <definedName function="false" hidden="false" name="DGHJGHJ" vbProcedure="false">[33]BO!GN49860</definedName>
    <definedName function="false" hidden="false" name="DGJGKJHK" vbProcedure="false">[32]tuong!$IL$246</definedName>
    <definedName function="false" hidden="false" name="DGSAGà" vbProcedure="false">'[24]NEW-PANEL'!$CG$341</definedName>
    <definedName function="false" hidden="false" name="dh" vbProcedure="false">[60]gVL!$N$11</definedName>
    <definedName function="false" hidden="false" name="dientichck" vbProcedure="false">'[37]'!$AM$4</definedName>
    <definedName function="false" hidden="false" name="dinh" vbProcedure="false">[64]dg!$D$32</definedName>
    <definedName function="false" hidden="false" name="dinhdia" vbProcedure="false">[64]dg!$D$33</definedName>
    <definedName function="false" hidden="false" name="dmz" vbProcedure="false">[49]gVL!$Q$45</definedName>
    <definedName function="false" hidden="false" name="dno" vbProcedure="false">[49]gVL!$Q$49</definedName>
    <definedName function="false" hidden="false" name="doan1" vbProcedure="false">'[37]'!$C$3</definedName>
    <definedName function="false" hidden="false" name="doan2" vbProcedure="false">'[37]'!$I$3</definedName>
    <definedName function="false" hidden="false" name="doan3" vbProcedure="false">'[37]'!$O$3</definedName>
    <definedName function="false" hidden="false" name="doan4" vbProcedure="false">'[37]'!$U$3</definedName>
    <definedName function="false" hidden="false" name="doan5" vbProcedure="false">'[37]'!$AA$3</definedName>
    <definedName function="false" hidden="false" name="doan6" vbProcedure="false">'[37]'!$AG$3</definedName>
    <definedName function="false" hidden="false" name="DOCDIEM" vbProcedure="false">'[34]TONG KET'!$AC$9:$AD$24</definedName>
    <definedName function="false" hidden="false" name="ds" vbProcedure="false">'[37]'!$B$65</definedName>
    <definedName function="false" hidden="false" name="DS96T" vbProcedure="false">[42]DSSV!$A$6:$H$227</definedName>
    <definedName function="false" hidden="false" name="DSH" vbProcedure="false">#REF!</definedName>
    <definedName function="false" hidden="false" name="DST1" vbProcedure="false">'[41]'!$A$6:$H$55</definedName>
    <definedName function="false" hidden="false" name="DSUMDATA" vbProcedure="false">#REF!</definedName>
    <definedName function="false" hidden="false" name="dtich1" vbProcedure="false">'[37]'!$G$4</definedName>
    <definedName function="false" hidden="false" name="dtich2" vbProcedure="false">'[37]'!$M$4</definedName>
    <definedName function="false" hidden="false" name="dtich3" vbProcedure="false">'[37]'!$S$4</definedName>
    <definedName function="false" hidden="false" name="dtich4" vbProcedure="false">'[37]'!$Y$4</definedName>
    <definedName function="false" hidden="false" name="dtich5" vbProcedure="false">'[37]'!$AE$4</definedName>
    <definedName function="false" hidden="false" name="dtich6" vbProcedure="false">'[37]'!$AK$4</definedName>
    <definedName function="false" hidden="false" name="du_dkien" vbProcedure="false">'[41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21]DO AM DT'!CW$25444</definedName>
    <definedName function="false" hidden="false" name="DĐFGGGF" vbProcedure="false">'[24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1]gvl!$AO$41</definedName>
    <definedName function="false" hidden="false" name="ERY" vbProcedure="false">'[20]Diem _98AV'!$BJ$635:$DS$830</definedName>
    <definedName function="false" hidden="false" name="ethg" vbProcedure="false">#REF!</definedName>
    <definedName function="false" hidden="false" name="Excel_BuiltIn_Criteria" vbProcedure="false">[19]13LTTC1!$A$1:$B$2</definedName>
    <definedName function="false" hidden="false" name="Excel_BuiltIn_Database" vbProcedure="false">#REF!</definedName>
    <definedName function="false" hidden="false" name="Excel_BuiltIn_Extract" vbProcedure="false">'[57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EÏTGAÂFSAÌ" vbProcedure="false">'[28]MTO REV.2(ARMOR)'!HY65001</definedName>
    <definedName function="false" hidden="false" name="f" vbProcedure="false">'[37]'!$E$49</definedName>
    <definedName function="false" hidden="false" name="FACTOR" vbProcedure="false">#REF!</definedName>
    <definedName function="false" hidden="false" name="FG" vbProcedure="false">[23]ND!$K$11</definedName>
    <definedName function="false" hidden="false" name="FGDJFH" vbProcedure="false">'[21]DO AM DT'!$AE$7711</definedName>
    <definedName function="false" hidden="false" name="FGF" vbProcedure="false">'[20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3]TN!$H$8</definedName>
    <definedName function="false" hidden="false" name="FH" vbProcedure="false">[31]gvl!$AO$41</definedName>
    <definedName function="false" hidden="false" name="FHDGKFGJF" vbProcedure="false">'[28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28]MTO REV.2(ARMOR)'!HY65001</definedName>
    <definedName function="false" hidden="false" name="FP" vbProcedure="false">'[12]COAT&amp;WRAP-QIOT-#3'!$DN$118:$DR$122</definedName>
    <definedName function="false" hidden="false" name="fs" vbProcedure="false">'[37]'!$I$40</definedName>
    <definedName function="false" hidden="false" name="g" vbProcedure="false">'[48]DG '!$FC$415</definedName>
    <definedName function="false" hidden="false" name="g40g40" vbProcedure="false">[47]tuong!$IL$246</definedName>
    <definedName function="false" hidden="false" name="gamatc" vbProcedure="false">'[21]DO AM DT'!$AD$84</definedName>
    <definedName function="false" hidden="false" name="gc" vbProcedure="false">[69]gvl!$N$28</definedName>
    <definedName function="false" hidden="false" name="gcm" vbProcedure="false">'[62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20]Diem _98AV'!$BJ$635:$DS$830</definedName>
    <definedName function="false" hidden="false" name="GFHKFFGJF" vbProcedure="false">#REF!</definedName>
    <definedName function="false" hidden="false" name="GHHGJ" vbProcedure="false">[23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8]MTO REV.2(ARMOR)'!HY65001</definedName>
    <definedName function="false" hidden="false" name="GHKGHJKGH" vbProcedure="false">[30]gVL!$X$24</definedName>
    <definedName function="false" hidden="false" name="GHKJHJ" vbProcedure="false">'[26]'!$H$8</definedName>
    <definedName function="false" hidden="false" name="GHUTYU" vbProcedure="false">[23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4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4]dg!$D$26</definedName>
    <definedName function="false" hidden="false" name="govk" vbProcedure="false">[64]dg!$D$24</definedName>
    <definedName function="false" hidden="false" name="GPT_GROUNDING_PT" vbProcedure="false">'[24]NEW-PANEL'!$ID$238</definedName>
    <definedName function="false" hidden="false" name="gs" vbProcedure="false">'[37]'!$I$39</definedName>
    <definedName function="false" hidden="false" name="GTXL" vbProcedure="false">#REF!</definedName>
    <definedName function="false" hidden="false" name="gv" vbProcedure="false">[49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37]'!$B$60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5]!DataFilter</definedName>
    <definedName function="false" hidden="false" name="HJGKGG" vbProcedure="false">'[24]NEW-PANEL'!$ID$238</definedName>
    <definedName function="false" hidden="false" name="HJK" vbProcedure="false">'[21]DO AM DT'!$EP37267</definedName>
    <definedName function="false" hidden="false" name="HJKGHJK" vbProcedure="false">[23]ND!$P$16</definedName>
    <definedName function="false" hidden="false" name="HJKHJKJ" vbProcedure="false">'[21]DO AM DT'!$H$1800</definedName>
    <definedName function="false" hidden="false" name="HJKJ" vbProcedure="false">[22]Tra_bang!$S$19:$Y$25</definedName>
    <definedName function="false" hidden="false" name="HJKJJGKLJKGJ" vbProcedure="false">#REF!</definedName>
    <definedName function="false" hidden="false" name="hjđfhfgdsdfgsdg" vbProcedure="false">[5]DSSV!$A$6:$H$227</definedName>
    <definedName function="false" hidden="false" name="HLHKGLGJ" vbProcedure="false">#REF!</definedName>
    <definedName function="false" hidden="false" name="HOAI" vbProcedure="false">[6]XL4Poppy!$A$15</definedName>
    <definedName function="false" hidden="false" name="HOMEOFFICE_COST" vbProcedure="false">'[55]'!$AO$5:$BG$52</definedName>
    <definedName function="false" hidden="false" name="HOME_MANP" vbProcedure="false">'[55]'!$A$3:$AK$47</definedName>
    <definedName function="false" hidden="false" name="Ht" vbProcedure="false">'[3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55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55]'!$A$3:$AK$69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OUIUOPIO" vbProcedure="false">[25]!DataFilter</definedName>
    <definedName function="false" hidden="false" name="Ip" vbProcedure="false">'[37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3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7]'!$E$8:$ES$451</definedName>
    <definedName function="false" hidden="false" name="k5th" vbProcedure="false">[8]XL4Poppy!$B$1:$B$16</definedName>
    <definedName function="false" hidden="false" name="KA" vbProcedure="false">'[37]'!$B$63</definedName>
    <definedName function="false" hidden="false" name="KAE" vbProcedure="false">'[37]'!$B$66</definedName>
    <definedName function="false" hidden="false" name="KAS" vbProcedure="false">'[37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9]gVL!$Q$48</definedName>
    <definedName function="false" hidden="false" name="KP" vbProcedure="false">'[37]'!$B$62</definedName>
    <definedName function="false" hidden="false" name="L" vbProcedure="false">'[37]'!$J$54</definedName>
    <definedName function="false" hidden="false" name="lanhto" vbProcedure="false">'[37]'!$A$34</definedName>
    <definedName function="false" hidden="false" name="luoicua" vbProcedure="false">[64]dg!$D$56</definedName>
    <definedName function="false" hidden="false" name="m" vbProcedure="false">#REF!</definedName>
    <definedName function="false" hidden="false" name="MAJ_CON_EQP" vbProcedure="false">'[55]'!$A$77:$AK$132</definedName>
    <definedName function="false" hidden="false" name="MAT" vbProcedure="false">'[12]COAT&amp;WRAP-QIOT-#3'!$BG$59:$DA$105</definedName>
    <definedName function="false" hidden="false" name="matit" vbProcedure="false">[31]gvl!$Q$69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'[37]'!$A$6</definedName>
    <definedName function="false" hidden="false" name="mongdon" vbProcedure="false">'[37]'!$A$9</definedName>
    <definedName function="false" hidden="false" name="mstn_b" vbProcedure="false">'[63]BC.TN'!$B$7:$B$50</definedName>
    <definedName function="false" hidden="false" name="mstn_cnv" vbProcedure="false">[46]MSTN!$B$9:$T$97</definedName>
    <definedName function="false" hidden="false" name="mxd106" vbProcedure="false">[64]banggia1!$F$147</definedName>
    <definedName function="false" hidden="false" name="mxd118" vbProcedure="false">[64]banggia1!$F$163</definedName>
    <definedName function="false" hidden="false" name="mxd149" vbProcedure="false">[64]banggia1!$F$204</definedName>
    <definedName function="false" hidden="false" name="mxd150" vbProcedure="false">[64]banggia1!$F$205</definedName>
    <definedName function="false" hidden="false" name="mxd151" vbProcedure="false">[64]banggia1!$F$206</definedName>
    <definedName function="false" hidden="false" name="mxd158" vbProcedure="false">[2]banggia1!$F$215</definedName>
    <definedName function="false" hidden="false" name="mxd159" vbProcedure="false">[64]banggia1!$F$216</definedName>
    <definedName function="false" hidden="false" name="mxd161" vbProcedure="false">[2]banggia1!$F$218</definedName>
    <definedName function="false" hidden="false" name="mxd179" vbProcedure="false">[64]banggia1!$F$244</definedName>
    <definedName function="false" hidden="false" name="mxd185" vbProcedure="false">[64]banggia1!$F$254</definedName>
    <definedName function="false" hidden="false" name="mxd200" vbProcedure="false">[64]banggia1!$F$275</definedName>
    <definedName function="false" hidden="false" name="mxd205" vbProcedure="false">[64]banggia1!$F$286</definedName>
    <definedName function="false" hidden="false" name="mxd206" vbProcedure="false">[64]banggia1!$F$287</definedName>
    <definedName function="false" hidden="false" name="mxd207" vbProcedure="false">[64]banggia1!$F$290</definedName>
    <definedName function="false" hidden="false" name="mxd219" vbProcedure="false">[64]banggia1!$F$308</definedName>
    <definedName function="false" hidden="false" name="mxd222" vbProcedure="false">[64]banggia1!$F$311</definedName>
    <definedName function="false" hidden="false" name="mxd225" vbProcedure="false">[64]banggia1!$F$316</definedName>
    <definedName function="false" hidden="false" name="mxd23" vbProcedure="false">[64]banggia1!$F$32</definedName>
    <definedName function="false" hidden="false" name="mxd235" vbProcedure="false">[64]banggia1!$F$330</definedName>
    <definedName function="false" hidden="false" name="mxd239" vbProcedure="false">[64]banggia1!$F$336</definedName>
    <definedName function="false" hidden="false" name="mxd24" vbProcedure="false">[64]banggia1!$F$33</definedName>
    <definedName function="false" hidden="false" name="mxd243" vbProcedure="false">[64]banggia1!$F$344</definedName>
    <definedName function="false" hidden="false" name="mxd255" vbProcedure="false">[64]banggia1!$F$366</definedName>
    <definedName function="false" hidden="false" name="mxd26" vbProcedure="false">[64]banggia1!$F$37</definedName>
    <definedName function="false" hidden="false" name="mxd265" vbProcedure="false">[64]banggia1!$F$384</definedName>
    <definedName function="false" hidden="false" name="mxd272" vbProcedure="false">[64]banggia1!$F$395</definedName>
    <definedName function="false" hidden="false" name="mxd285" vbProcedure="false">[64]banggia1!$F$410</definedName>
    <definedName function="false" hidden="false" name="mxd300" vbProcedure="false">[64]banggia1!$F$427</definedName>
    <definedName function="false" hidden="false" name="mxd342" vbProcedure="false">[64]banggia1!$F$477</definedName>
    <definedName function="false" hidden="false" name="mxd357" vbProcedure="false">[2]banggia1!$F$498</definedName>
    <definedName function="false" hidden="false" name="mxd369" vbProcedure="false">[64]banggia1!$F$521</definedName>
    <definedName function="false" hidden="false" name="mxd371" vbProcedure="false">[64]banggia1!$F$527</definedName>
    <definedName function="false" hidden="false" name="mxd376" vbProcedure="false">[2]banggia1!$F$536</definedName>
    <definedName function="false" hidden="false" name="mxd377" vbProcedure="false">[64]banggia1!$F$539</definedName>
    <definedName function="false" hidden="false" name="mxd38" vbProcedure="false">[64]banggia1!$F$51</definedName>
    <definedName function="false" hidden="false" name="mxd380" vbProcedure="false">[64]banggia1!$F$548</definedName>
    <definedName function="false" hidden="false" name="mxd39" vbProcedure="false">[2]banggia1!$F$52</definedName>
    <definedName function="false" hidden="false" name="mxd393" vbProcedure="false">[64]banggia1!$F$575</definedName>
    <definedName function="false" hidden="false" name="mxd394" vbProcedure="false">[64]banggia1!$F$576</definedName>
    <definedName function="false" hidden="false" name="mxd403" vbProcedure="false">[64]banggia1!$F$589</definedName>
    <definedName function="false" hidden="false" name="mxd409" vbProcedure="false">[64]banggia1!$F$600</definedName>
    <definedName function="false" hidden="false" name="mxd410" vbProcedure="false">[64]banggia1!$F$603</definedName>
    <definedName function="false" hidden="false" name="mxd412" vbProcedure="false">[64]banggia1!$F$607</definedName>
    <definedName function="false" hidden="false" name="mxd415" vbProcedure="false">[64]banggia1!$F$610</definedName>
    <definedName function="false" hidden="false" name="mxd423" vbProcedure="false">[64]banggia1!$F$624</definedName>
    <definedName function="false" hidden="false" name="mxd64" vbProcedure="false">[64]banggia1!$F$87</definedName>
    <definedName function="false" hidden="false" name="mxd67" vbProcedure="false">[64]banggia1!$F$90</definedName>
    <definedName function="false" hidden="false" name="mxd69" vbProcedure="false">[64]banggia1!$F$94</definedName>
    <definedName function="false" hidden="false" name="mxd78" vbProcedure="false">[64]banggia1!$F$109</definedName>
    <definedName function="false" hidden="false" name="n" vbProcedure="false">'[21]DO AM DT'!$G$102</definedName>
    <definedName function="false" hidden="false" name="nd" vbProcedure="false">[49]gVL!$Q$30</definedName>
    <definedName function="false" hidden="false" name="NET" vbProcedure="false">'[55]'!$A$1:$N$57</definedName>
    <definedName function="false" hidden="false" name="NET2" vbProcedure="false">'[55]'!$A$1:$N$62</definedName>
    <definedName function="false" hidden="false" name="NET_1" vbProcedure="false">'[55]'!$A$1:$N$32</definedName>
    <definedName function="false" hidden="false" name="NET_ANA" vbProcedure="false">'[55]'!$A$1:$AA$57</definedName>
    <definedName function="false" hidden="false" name="NET_ANA_1" vbProcedure="false">'[55]'!$A$1:$V$32</definedName>
    <definedName function="false" hidden="false" name="NET_ANA_2" vbProcedure="false">'[55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4]dg!$D$13</definedName>
    <definedName function="false" hidden="false" name="No" vbProcedure="false">#REF!</definedName>
    <definedName function="false" hidden="false" name="Np" vbProcedure="false">'[37]'!$J$30</definedName>
    <definedName function="false" hidden="false" name="NPV1" vbProcedure="false">#REF!</definedName>
    <definedName function="false" hidden="false" name="nuoc" vbProcedure="false">[1]gvl!$N$38</definedName>
    <definedName function="false" hidden="false" name="ongnhua" vbProcedure="false">[64]dg!$D$54</definedName>
    <definedName function="false" hidden="false" name="OTHER_PANEL" vbProcedure="false">'[24]NEW-PANEL'!$CG$341</definedName>
    <definedName function="false" hidden="false" name="oto10" vbProcedure="false">[23]VL!$CD$82</definedName>
    <definedName function="false" hidden="false" name="OUIUIYIOPIO" vbProcedure="false">#REF!</definedName>
    <definedName function="false" hidden="false" name="oxy" vbProcedure="false">[2]dg!$D$27</definedName>
    <definedName function="false" hidden="false" name="P" vbProcedure="false">'[12]PNT-QUOT-#3'!$D$4:$F$6</definedName>
    <definedName function="false" hidden="false" name="panen" vbProcedure="false">'[37]'!$A$46</definedName>
    <definedName function="false" hidden="false" name="pcb40" vbProcedure="false">[64]dg!$D$16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gnc" vbProcedure="false">[64]dg!$D$47</definedName>
    <definedName function="false" hidden="false" name="phi10" vbProcedure="false">'[37]'!$AQ$4</definedName>
    <definedName function="false" hidden="false" name="phi12" vbProcedure="false">'[37]'!$AR$4</definedName>
    <definedName function="false" hidden="false" name="phi14" vbProcedure="false">'[37]'!$AS$4</definedName>
    <definedName function="false" hidden="false" name="phi16" vbProcedure="false">'[37]'!$AT$4</definedName>
    <definedName function="false" hidden="false" name="phi18" vbProcedure="false">'[37]'!$AU$4</definedName>
    <definedName function="false" hidden="false" name="phi20" vbProcedure="false">'[37]'!$AV$4</definedName>
    <definedName function="false" hidden="false" name="phi22" vbProcedure="false">'[37]'!$AW$4</definedName>
    <definedName function="false" hidden="false" name="phi25" vbProcedure="false">'[37]'!$AX$4</definedName>
    <definedName function="false" hidden="false" name="phi28" vbProcedure="false">'[37]'!$AY$4</definedName>
    <definedName function="false" hidden="false" name="phi6" vbProcedure="false">'[37]'!$AO$4</definedName>
    <definedName function="false" hidden="false" name="phi8" vbProcedure="false">'[37]'!$AP$4</definedName>
    <definedName function="false" hidden="false" name="phugiabt" vbProcedure="false">[64]dg!$D$44</definedName>
    <definedName function="false" hidden="false" name="phugiavua" vbProcedure="false">[64]dg!$D$45</definedName>
    <definedName function="false" hidden="false" name="phu_luc_vua" vbProcedure="false">#REF!</definedName>
    <definedName function="false" hidden="false" name="PL_指示燈___P_B____REST_P_B__壓扣開關" vbProcedure="false">'[24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37]'!$B$64</definedName>
    <definedName function="false" hidden="false" name="qa7" vbProcedure="false">#REF!</definedName>
    <definedName function="false" hidden="false" name="qc" vbProcedure="false">'[37]'!$B$170</definedName>
    <definedName function="false" hidden="false" name="QE" vbProcedure="false">'[27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20]Diem _98AV'!$BJ$635:$DS$830</definedName>
    <definedName function="false" hidden="false" name="QRQÆÍE" vbProcedure="false">'[24]NEW-PANEL'!$CH$342</definedName>
    <definedName function="false" hidden="false" name="quehan" vbProcedure="false">[2]dg!$D$25</definedName>
    <definedName function="false" hidden="false" name="QÆ" vbProcedure="false">#REF!</definedName>
    <definedName function="false" hidden="false" name="QÆÍEQÆ" vbProcedure="false">[23]VL!$CD$82</definedName>
    <definedName function="false" hidden="false" name="QÆÍÆETÆEQTÆÍETÆÍET" vbProcedure="false">'[28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7]'!$D$4</definedName>
    <definedName function="false" hidden="false" name="rong2" vbProcedure="false">'[37]'!$J$4</definedName>
    <definedName function="false" hidden="false" name="rong3" vbProcedure="false">'[37]'!$P$4</definedName>
    <definedName function="false" hidden="false" name="rong4" vbProcedure="false">'[37]'!$V$4</definedName>
    <definedName function="false" hidden="false" name="rong5" vbProcedure="false">'[37]'!$AB$4</definedName>
    <definedName function="false" hidden="false" name="rong6" vbProcedure="false">'[37]'!$AH$4</definedName>
    <definedName function="false" hidden="false" name="RT" vbProcedure="false">'[12]COAT&amp;WRAP-QIOT-#3'!$AZ$52:$BA$53</definedName>
    <definedName function="false" hidden="false" name="RTUTUÍ" vbProcedure="false">'[24]NEW-PANEL'!$GA$439</definedName>
    <definedName function="false" hidden="false" name="RTY" vbProcedure="false">'[28]MTO REV.2(ARMOR)'!HY65001</definedName>
    <definedName function="false" hidden="false" name="SADFGA" vbProcedure="false">[31]gvl!$AO$41</definedName>
    <definedName function="false" hidden="false" name="san" vbProcedure="false">'[37]'!$A$28</definedName>
    <definedName function="false" hidden="false" name="SB" vbProcedure="false">[53]IBASE!$AH$7:$AL$14</definedName>
    <definedName function="false" hidden="false" name="SCH" vbProcedure="false">#REF!</definedName>
    <definedName function="false" hidden="false" name="scr" vbProcedure="false">[71]gVL!$Q$33</definedName>
    <definedName function="false" hidden="false" name="SD" vbProcedure="false">'[28]MTO REV.2(ARMOR)'!HY65001</definedName>
    <definedName function="false" hidden="false" name="SDF" vbProcedure="false">'[28]MTO REV.2(ARMOR)'!HY65001</definedName>
    <definedName function="false" hidden="false" name="SDFGSDFHFGH" vbProcedure="false">'[21]DO AM DT'!$BB$13622</definedName>
    <definedName function="false" hidden="false" name="SDFS" vbProcedure="false">'[21]DO AM DT'!CW$25444</definedName>
    <definedName function="false" hidden="false" name="SDGF" vbProcedure="false">'[28]MTO REV.2(ARMOR)'!HY65001</definedName>
    <definedName function="false" hidden="false" name="SDGS" vbProcedure="false">'[28]MTO REV.2(ARMOR)'!HY65001</definedName>
    <definedName function="false" hidden="false" name="sdo" vbProcedure="false">[69]gvl!$N$35</definedName>
    <definedName function="false" hidden="false" name="SGFD" vbProcedure="false">#REF!</definedName>
    <definedName function="false" hidden="false" name="SGFDFGDF" vbProcedure="false">'[21]DO AM DT'!DT$31355</definedName>
    <definedName function="false" hidden="false" name="SIZE" vbProcedure="false">#REF!</definedName>
    <definedName function="false" hidden="false" name="skd" vbProcedure="false">[49]gVL!$Q$37</definedName>
    <definedName function="false" hidden="false" name="slg" vbProcedure="false">'[37]'!$B$4</definedName>
    <definedName function="false" hidden="false" name="slg1" vbProcedure="false">'[37]'!$F$4</definedName>
    <definedName function="false" hidden="false" name="slg2" vbProcedure="false">'[37]'!$L$4</definedName>
    <definedName function="false" hidden="false" name="slg3" vbProcedure="false">'[37]'!$R$4</definedName>
    <definedName function="false" hidden="false" name="slg4" vbProcedure="false">'[37]'!$X$4</definedName>
    <definedName function="false" hidden="false" name="slg5" vbProcedure="false">'[37]'!$AD$4</definedName>
    <definedName function="false" hidden="false" name="slg6" vbProcedure="false">'[37]'!$AJ$4</definedName>
    <definedName function="false" hidden="false" name="SORT" vbProcedure="false">#REF!</definedName>
    <definedName function="false" hidden="false" name="SORT_AREA" vbProcedure="false">'[52]DI-ESTI'!$A$8:$R$489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44]'!$U$3:$X$203</definedName>
    <definedName function="false" hidden="false" name="SRUÍT" vbProcedure="false">'[2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9]gvl!$N$34</definedName>
    <definedName function="false" hidden="false" name="SUMMARY" vbProcedure="false">'[55]'!$A$1:$M$16</definedName>
    <definedName function="false" hidden="false" name="SÂGSG" vbProcedure="false">'[28]MTO REV.2(ARMOR)'!HM65501</definedName>
    <definedName function="false" hidden="false" name="T" vbProcedure="false">#REF!</definedName>
    <definedName function="false" hidden="false" name="Taikhoan" vbProcedure="false">'[58]Tai khoan'!$A$3:$C$93</definedName>
    <definedName function="false" hidden="false" name="tam1" vbProcedure="false">[36]XL4Poppy!$C$31</definedName>
    <definedName function="false" hidden="false" name="tavet" vbProcedure="false">[64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1]DO AM DT'!$B$100</definedName>
    <definedName function="false" hidden="false" name="tct3" vbProcedure="false">[49]gVL!$Q$23</definedName>
    <definedName function="false" hidden="false" name="tct5" vbProcedure="false">[60]gVL!$N$19</definedName>
    <definedName function="false" hidden="false" name="TDTRUERJYIEYT" vbProcedure="false">'[28]MTO REV.2(ARMOR)'!HY65001</definedName>
    <definedName function="false" hidden="false" name="tenck" vbProcedure="false">'[37]'!$A$4</definedName>
    <definedName function="false" hidden="false" name="th" vbProcedure="false">[60]gVL!$N$20</definedName>
    <definedName function="false" hidden="false" name="thang" vbProcedure="false">'[37]'!$A$31</definedName>
    <definedName function="false" hidden="false" name="thanhtien" vbProcedure="false">'[37]'!$K$39</definedName>
    <definedName function="false" hidden="false" name="thepban" vbProcedure="false">'[37]'!$AZ$4</definedName>
    <definedName function="false" hidden="false" name="thepbuoc" vbProcedure="false">[64]dg!$D$31</definedName>
    <definedName function="false" hidden="false" name="thepcdc" vbProcedure="false">[64]dg!$D$42</definedName>
    <definedName function="false" hidden="false" name="thephinh" vbProcedure="false">[2]dg!$D$17</definedName>
    <definedName function="false" hidden="false" name="thepluoi" vbProcedure="false">[64]dg!$D$22</definedName>
    <definedName function="false" hidden="false" name="thepmakem" vbProcedure="false">[64]dg!$D$63</definedName>
    <definedName function="false" hidden="false" name="theptam" vbProcedure="false">[64]dg!$D$18</definedName>
    <definedName function="false" hidden="false" name="theptron1" vbProcedure="false">[64]dg!$D$19</definedName>
    <definedName function="false" hidden="false" name="theptronc2" vbProcedure="false">[64]dg!$D$21</definedName>
    <definedName function="false" hidden="false" name="thetichck" vbProcedure="false">'[37]'!$AN$4</definedName>
    <definedName function="false" hidden="false" name="thinh" vbProcedure="false">[69]gvl!$N$23</definedName>
    <definedName function="false" hidden="false" name="THK" vbProcedure="false">'[12]COAT&amp;WRAP-QIOT-#3'!$FE$161:$FG$163</definedName>
    <definedName function="false" hidden="false" name="thtich1" vbProcedure="false">'[37]'!$H$4</definedName>
    <definedName function="false" hidden="false" name="thtich2" vbProcedure="false">'[37]'!$N$4</definedName>
    <definedName function="false" hidden="false" name="thtich3" vbProcedure="false">'[37]'!$T$4</definedName>
    <definedName function="false" hidden="false" name="thtich4" vbProcedure="false">'[37]'!$Z$4</definedName>
    <definedName function="false" hidden="false" name="thtich5" vbProcedure="false">'[37]'!$AF$4</definedName>
    <definedName function="false" hidden="false" name="thtich6" vbProcedure="false">'[37]'!$AL$4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11]'!$A$14:$CE$116</definedName>
    <definedName function="false" hidden="false" name="tkb" vbProcedure="false">{"'Sheet1'!$L$16"}</definedName>
    <definedName function="false" hidden="false" name="TL" vbProcedure="false">[23]ND!$O$15</definedName>
    <definedName function="false" hidden="false" name="Tle" vbProcedure="false">#REF!</definedName>
    <definedName function="false" hidden="false" name="tno" vbProcedure="false">[49]gVL!$Q$47</definedName>
    <definedName function="false" hidden="false" name="ton" vbProcedure="false">'[21]DO AM DT'!$AC$84</definedName>
    <definedName function="false" hidden="false" name="tongbt" vbProcedure="false">'[37]'!$BB$3</definedName>
    <definedName function="false" hidden="false" name="tongcong" vbProcedure="false">'[37]'!$A$49</definedName>
    <definedName function="false" hidden="false" name="tongdientich" vbProcedure="false">'[37]'!$BA$4</definedName>
    <definedName function="false" hidden="false" name="tongdt" vbProcedure="false">[33]BO!GN49860</definedName>
    <definedName function="false" hidden="false" name="tongthep" vbProcedure="false">'[37]'!$BO$4</definedName>
    <definedName function="false" hidden="false" name="tongthetich" vbProcedure="false">'[37]'!$BB$4</definedName>
    <definedName function="false" hidden="false" name="totb" vbProcedure="false">'[21]DO AM DT'!$H$1800</definedName>
    <definedName function="false" hidden="false" name="totb1" vbProcedure="false">'[21]DO AM DT'!$AE$7711</definedName>
    <definedName function="false" hidden="false" name="totb2" vbProcedure="false">'[21]DO AM DT'!$BB$13622</definedName>
    <definedName function="false" hidden="false" name="totb3" vbProcedure="false">'[21]DO AM DT'!BZ$19533</definedName>
    <definedName function="false" hidden="false" name="totb4" vbProcedure="false">'[21]DO AM DT'!CW$25444</definedName>
    <definedName function="false" hidden="false" name="totb5" vbProcedure="false">'[21]DO AM DT'!DT$31355</definedName>
    <definedName function="false" hidden="false" name="totb6" vbProcedure="false">'[21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4]NEW-PANEL'!$GA$439</definedName>
    <definedName function="false" hidden="false" name="TraTH" vbProcedure="false">'[6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5]DTCT!$C$10:$J$438</definedName>
    <definedName function="false" hidden="false" name="Tra_phan_tram" vbProcedure="false">[2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68]tra-vat-lieu'!$G$4:$J$193</definedName>
    <definedName function="false" hidden="false" name="Tra_VL" vbProcedure="false">[59]TVL!$A$1:$D$227</definedName>
    <definedName function="false" hidden="false" name="tra_VL_1" vbProcedure="false">'[66]tra-vat-lieu'!$A$201:$H$215</definedName>
    <definedName function="false" hidden="false" name="TRW" vbProcedure="false">#REF!</definedName>
    <definedName function="false" hidden="false" name="TRY" vbProcedure="false">'[28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29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21]DO AM DT'!$EP37267</definedName>
    <definedName function="false" hidden="false" name="u" vbProcedure="false">'[37]'!$J$55</definedName>
    <definedName function="false" hidden="false" name="UIOPYIO" vbProcedure="false">[25]!DataSort</definedName>
    <definedName function="false" hidden="false" name="UIOUIGyGF" vbProcedure="false">#REF!</definedName>
    <definedName function="false" hidden="false" name="UÌTGHDFG" vbProcedure="false">[22]Tra_bang!$S$19:$Y$25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9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3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37]'!$I$32</definedName>
    <definedName function="false" hidden="false" name="x2_" vbProcedure="false">'[37]'!$I$33</definedName>
    <definedName function="false" hidden="false" name="xh" vbProcedure="false">#REF!</definedName>
    <definedName function="false" hidden="false" name="xm" vbProcedure="false">[1]gvl!$N$16</definedName>
    <definedName function="false" hidden="false" name="xmpc30" vbProcedure="false">[2]dg!$D$14</definedName>
    <definedName function="false" hidden="false" name="xn" vbProcedure="false">#REF!</definedName>
    <definedName function="false" hidden="false" name="xuat_hien" vbProcedure="false">[3]DTCT!$D$7:$D$227</definedName>
    <definedName function="false" hidden="false" name="Xuat_hien1" vbProcedure="false">[4]DTCT!$A$7:$A$238</definedName>
    <definedName function="false" hidden="false" name="YP" vbProcedure="false">[32]tuong!$IL$246</definedName>
    <definedName function="false" hidden="false" name="YUIPYU" vbProcedure="false">#REF!</definedName>
    <definedName function="false" hidden="false" name="YUIPYUIO" vbProcedure="false">[23]ND!$K$11</definedName>
    <definedName function="false" hidden="false" name="YUY" vbProcedure="false">[23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13]MTO REV.2(ARMOR)'!HM65501</definedName>
    <definedName function="false" hidden="false" name="_A65800" vbProcedure="false">'[13]MTO REV.2(ARMOR)'!HM65501</definedName>
    <definedName function="false" hidden="false" name="_A66000" vbProcedure="false">'[13]MTO REV.2(ARMOR)'!HY65001</definedName>
    <definedName function="false" hidden="false" name="_A67000" vbProcedure="false">'[13]MTO REV.2(ARMOR)'!HY65001</definedName>
    <definedName function="false" hidden="false" name="_A68000" vbProcedure="false">'[13]MTO REV.2(ARMOR)'!HY65001</definedName>
    <definedName function="false" hidden="false" name="_A70000" vbProcedure="false">'[13]MTO REV.2(ARMOR)'!HY65001</definedName>
    <definedName function="false" hidden="false" name="_A75000" vbProcedure="false">'[13]MTO REV.2(ARMOR)'!HY65001</definedName>
    <definedName function="false" hidden="false" name="_A85000" vbProcedure="false">'[13]MTO REV.2(ARMOR)'!HY65001</definedName>
    <definedName function="false" hidden="false" name="_CON1" vbProcedure="false">'[14]'!$A$7:$N$325</definedName>
    <definedName function="false" hidden="false" name="_CON2" vbProcedure="false">'[14]'!$A$328:$P$393</definedName>
    <definedName function="false" hidden="false" name="_DST1" vbProcedure="false">'[16]'!$A$6:$H$55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NET2" vbProcedure="false">'[17]'!$A$1:$N$62</definedName>
    <definedName function="false" hidden="false" name="_NPV1" vbProcedure="false">'[1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30]gVL!$X$24</definedName>
    <definedName function="false" hidden="false" name="ÁÚGDFG" vbProcedure="false">'[21]DO AM DT'!BZ$19533</definedName>
    <definedName function="false" hidden="false" name="Ã_TÆE" vbProcedure="false">'[26]'!$H$8</definedName>
    <definedName function="false" hidden="false" name="ÄUI" vbProcedure="false">#REF!</definedName>
    <definedName function="false" hidden="false" name="ÄUIPÅ" vbProcedure="false">'[20]Diem _98AV'!$BJ$635:$DS$830</definedName>
    <definedName function="false" hidden="false" name="ÄYIPIOY" vbProcedure="false">'[29]MTL$-INTER'!$A$1:IV1048576</definedName>
    <definedName function="false" hidden="false" name="ÆSD" vbProcedure="false">[23]ND!$O$15</definedName>
    <definedName function="false" hidden="false" name="ÆTÆÍ" vbProcedure="false">'[28]MTO REV.2(ARMOR)'!HY65001</definedName>
    <definedName function="false" hidden="false" name="ĐFHSH" vbProcedure="false">'[21]DO AM DT'!$BB$13622</definedName>
    <definedName function="false" hidden="false" name="ẤĐFHJĐFJFH" vbProcedure="false">#REF!</definedName>
    <definedName function="false" hidden="false" name="ẦĐFÀ" vbProcedure="false">'[21]DO AM DT'!BZ$19533</definedName>
    <definedName function="false" hidden="false" name="ỤGHGHFKHG" vbProcedure="false">'[24]NEW-PANEL'!$CH$342</definedName>
    <definedName function="false" hidden="false" name="ỨADF" vbProcedure="false">'[28]MTO REV.2(ARMOR)'!HY65001</definedName>
    <definedName function="false" hidden="false" name="Ử" vbProcedure="false">'[28]MTO REV.2(ARMOR)'!HM65501</definedName>
    <definedName function="false" hidden="false" localSheetId="0" name="A" vbProcedure="false">#REF!</definedName>
    <definedName function="false" hidden="false" localSheetId="0" name="a277Print_Titles" vbProcedure="false">'[101]'!$B$253</definedName>
    <definedName function="false" hidden="false" localSheetId="0" name="A65700" vbProcedure="false">'[28]MTO REV.2(ARMOR)'!HM65501</definedName>
    <definedName function="false" hidden="false" localSheetId="0" name="A65800" vbProcedure="false">'[28]MTO REV.2(ARMOR)'!HM65501</definedName>
    <definedName function="false" hidden="false" localSheetId="0" name="A66000" vbProcedure="false">'[28]MTO REV.2(ARMOR)'!HY65001</definedName>
    <definedName function="false" hidden="false" localSheetId="0" name="A67000" vbProcedure="false">'[28]MTO REV.2(ARMOR)'!HY65001</definedName>
    <definedName function="false" hidden="false" localSheetId="0" name="A68000" vbProcedure="false">'[28]MTO REV.2(ARMOR)'!HY65001</definedName>
    <definedName function="false" hidden="false" localSheetId="0" name="A70000" vbProcedure="false">'[28]MTO REV.2(ARMOR)'!HY65001</definedName>
    <definedName function="false" hidden="false" localSheetId="0" name="A75000" vbProcedure="false">'[28]MTO REV.2(ARMOR)'!HY65001</definedName>
    <definedName function="false" hidden="false" localSheetId="0" name="A85000" vbProcedure="false">'[28]MTO REV.2(ARMOR)'!HY65001</definedName>
    <definedName function="false" hidden="false" localSheetId="0" name="AAA" vbProcedure="false">'[29]MTL$-INTER'!$A$1:IV1048576</definedName>
    <definedName function="false" hidden="false" localSheetId="0" name="ADASD" vbProcedure="false">'[81]'!$C$5:$AM$202</definedName>
    <definedName function="false" hidden="false" localSheetId="0" name="amiang" vbProcedure="false">[31]gvl!$AO$41</definedName>
    <definedName function="false" hidden="false" localSheetId="0" name="ASEFAS" vbProcedure="false">#REF!</definedName>
    <definedName function="false" hidden="false" localSheetId="0" name="B" vbProcedure="false">'[12]PNT-QUOT-#3'!$AG$8225</definedName>
    <definedName function="false" hidden="false" localSheetId="0" name="bb" vbProcedure="false">'[96]'!$BJ$635:$DS$830</definedName>
    <definedName function="false" hidden="false" localSheetId="0" name="bc" vbProcedure="false">'[96]'!$BJ$635:$DS$830</definedName>
    <definedName function="false" hidden="false" localSheetId="0" name="BD4HK" vbProcedure="false">[79]97QT_HK1234!$E$6:$ET$614</definedName>
    <definedName function="false" hidden="false" localSheetId="0" name="BD4HKAV" vbProcedure="false">'[96]'!$E$9:$FW$228</definedName>
    <definedName function="false" hidden="false" localSheetId="0" name="BD6HK" vbProcedure="false">#REF!</definedName>
    <definedName function="false" hidden="false" localSheetId="0" name="BD6HK58" vbProcedure="false">[79]97KT58!$E$6:$DD$275</definedName>
    <definedName function="false" hidden="false" localSheetId="0" name="BD6HKAV" vbProcedure="false">'[96]'!$U$3:$X$203</definedName>
    <definedName function="false" hidden="false" localSheetId="0" name="BD8HK" vbProcedure="false">'[97]'!$C$5:$CN$355</definedName>
    <definedName function="false" hidden="false" localSheetId="0" name="BD98AV" vbProcedure="false">'[96]'!$I$3:$O$181</definedName>
    <definedName function="false" hidden="false" localSheetId="0" name="bdiem" vbProcedure="false">'[97]'!$C$3:$V$197</definedName>
    <definedName function="false" hidden="false" localSheetId="0" name="BMB" vbProcedure="false">#REF!</definedName>
    <definedName function="false" hidden="false" localSheetId="0" name="btai" vbProcedure="false">[31]gvl!$Q$63</definedName>
    <definedName function="false" hidden="false" localSheetId="0" name="C0" vbProcedure="false">'[96]'!$K$36</definedName>
    <definedName function="false" hidden="false" localSheetId="0" name="CH" vbProcedure="false">[23]TN!$H$8</definedName>
    <definedName function="false" hidden="false" localSheetId="0" name="Chu" vbProcedure="false">[23]ND!$K$11</definedName>
    <definedName function="false" hidden="false" localSheetId="0" name="COAT" vbProcedure="false">'[12]PNT-QUOT-#3'!$A$1</definedName>
    <definedName function="false" hidden="false" localSheetId="0" name="cpdd" vbProcedure="false">[70]gVL!$P$14</definedName>
    <definedName function="false" hidden="false" localSheetId="0" name="cv" vbProcedure="false">[100]gvl!$N$17</definedName>
    <definedName function="false" hidden="false" localSheetId="0" name="d" vbProcedure="false">{"'Sheet1'!$L$16"}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d" vbProcedure="false">{"'Sheet1'!$L$16"}</definedName>
    <definedName function="false" hidden="false" localSheetId="0" name="dd1x2" vbProcedure="false">[100]gvl!$N$9</definedName>
    <definedName function="false" hidden="false" localSheetId="0" name="DFG" vbProcedure="false">'[29]MTL$-INTER'!$A$1:IV1048576</definedName>
    <definedName function="false" hidden="false" localSheetId="0" name="DFGHDF" vbProcedure="false">'[21]DO AM DT'!$AE$7711</definedName>
    <definedName function="false" hidden="false" localSheetId="0" name="DFGHEFGH" vbProcedure="false">'[21]DO AM DT'!$H$1800</definedName>
    <definedName function="false" hidden="false" localSheetId="0" name="DFGĐFG" vbProcedure="false">'[21]DO AM DT'!$EP37267</definedName>
    <definedName function="false" hidden="false" localSheetId="0" name="DGCTI592" vbProcedure="false">#REF!</definedName>
    <definedName function="false" hidden="false" localSheetId="0" name="DGHJGHJ" vbProcedure="false">[33]BO!GN49860</definedName>
    <definedName function="false" hidden="false" localSheetId="0" name="DGJGKJHK" vbProcedure="false">[32]tuong!$IL$246</definedName>
    <definedName function="false" hidden="false" localSheetId="0" name="DGSAGà" vbProcedure="false">'[24]NEW-PANEL'!$CG$341</definedName>
    <definedName function="false" hidden="false" localSheetId="0" name="DS96T" vbProcedure="false">[85]DSSV!$A$6:$H$227</definedName>
    <definedName function="false" hidden="false" localSheetId="0" name="DST1" vbProcedure="false">'[97]'!$A$6:$H$55</definedName>
    <definedName function="false" hidden="false" localSheetId="0" name="du_dkien" vbProcedure="false">'[97]'!$A$6:$AN$226</definedName>
    <definedName function="false" hidden="false" localSheetId="0" name="DYÕ" vbProcedure="false">#REF!</definedName>
    <definedName function="false" hidden="false" localSheetId="0" name="DÂF_" vbProcedure="false">'[21]DO AM DT'!CW$25444</definedName>
    <definedName function="false" hidden="false" localSheetId="0" name="DĐFGGGF" vbProcedure="false">'[24]NEW-PANEL'!$GA$439</definedName>
    <definedName function="false" hidden="false" localSheetId="0" name="ERTQE" vbProcedure="false">[31]gvl!$AO$41</definedName>
    <definedName function="false" hidden="false" localSheetId="0" name="ERY" vbProcedure="false">'[20]Diem _98AV'!$BJ$635:$DS$830</definedName>
    <definedName function="false" hidden="false" localSheetId="0" name="Excel_BuiltIn_Criteria" vbProcedure="false">[19]13LTTC1!$A$1:$B$2</definedName>
    <definedName function="false" hidden="false" localSheetId="0" name="Excel_BuiltIn_Database" vbProcedure="false">#REF!</definedName>
    <definedName function="false" hidden="false" localSheetId="0" name="Excel_BuiltIn_Print_Area" vbProcedure="false">'[26]'!$H$8</definedName>
    <definedName function="false" hidden="false" localSheetId="0" name="EÏTGAÂFSAÌ" vbProcedure="false">'[28]MTO REV.2(ARMOR)'!HY65001</definedName>
    <definedName function="false" hidden="false" localSheetId="0" name="FG" vbProcedure="false">[23]ND!$K$11</definedName>
    <definedName function="false" hidden="false" localSheetId="0" name="FGDJFH" vbProcedure="false">'[21]DO AM DT'!$AE$7711</definedName>
    <definedName function="false" hidden="false" localSheetId="0" name="FGF" vbProcedure="false">'[20]Diem _98AV'!$BJ$635:$DS$830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GN" vbProcedure="false">[23]TN!$H$8</definedName>
    <definedName function="false" hidden="false" localSheetId="0" name="FH" vbProcedure="false">[31]gvl!$AO$41</definedName>
    <definedName function="false" hidden="false" localSheetId="0" name="FHDGKFGJF" vbProcedure="false">'[28]MTO REV.2(ARMOR)'!HM65501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FKFKFJKGJFKFJGFJK" vbProcedure="false">'[28]MTO REV.2(ARMOR)'!HY65001</definedName>
    <definedName function="false" hidden="false" localSheetId="0" name="FP" vbProcedure="false">'[12]COAT&amp;WRAP-QIOT-#3'!$DN$118:$DR$122</definedName>
    <definedName function="false" hidden="false" localSheetId="0" name="g" vbProcedure="false">'[98]'!$A$4:$A$57</definedName>
    <definedName function="false" hidden="false" localSheetId="0" name="g40g40" vbProcedure="false">[32]tuong!$IL$246</definedName>
    <definedName function="false" hidden="false" localSheetId="0" name="GFHG" vbProcedure="false">#REF!</definedName>
    <definedName function="false" hidden="false" localSheetId="0" name="GFHJFG" vbProcedure="false">'[20]Diem _98AV'!$BJ$635:$DS$830</definedName>
    <definedName function="false" hidden="false" localSheetId="0" name="GFHKFFGJF" vbProcedure="false">#REF!</definedName>
    <definedName function="false" hidden="false" localSheetId="0" name="GHHGJ" vbProcedure="false">[23]ND!$P$16</definedName>
    <definedName function="false" hidden="false" localSheetId="0" name="GHJKGFHJ" vbProcedure="false">[25]!DataSort</definedName>
    <definedName function="false" hidden="false" localSheetId="0" name="GHJKGHJKHJ" vbProcedure="false">#NAME!GoBack</definedName>
    <definedName function="false" hidden="false" localSheetId="0" name="GHKFFGFGH" vbProcedure="false">'[28]MTO REV.2(ARMOR)'!HY65001</definedName>
    <definedName function="false" hidden="false" localSheetId="0" name="GHKGHJKGH" vbProcedure="false">[30]gVL!$X$24</definedName>
    <definedName function="false" hidden="false" localSheetId="0" name="GHKJHJ" vbProcedure="false">'[26]'!$H$8</definedName>
    <definedName function="false" hidden="false" localSheetId="0" name="GHUTYU" vbProcedure="false">[23]VL!$CD$82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G" vbProcedure="false">'[24]NEW-PANEL'!$CG$341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oBack" vbProcedure="false">#NAME!GoBack</definedName>
    <definedName function="false" hidden="false" localSheetId="0" name="GPT_GROUNDING_PT" vbProcedure="false">'[24]NEW-PANEL'!$ID$238</definedName>
    <definedName function="false" hidden="false" localSheetId="0" name="h" vbProcedure="false">{"'Sheet1'!$L$16"}</definedName>
    <definedName function="false" hidden="false" localSheetId="0" name="HGKH" vbProcedure="false">#REF!</definedName>
    <definedName function="false" hidden="false" localSheetId="0" name="HJGHJGGJ" vbProcedure="false">[25]!DataFilter</definedName>
    <definedName function="false" hidden="false" localSheetId="0" name="HJGKGG" vbProcedure="false">'[24]NEW-PANEL'!$ID$238</definedName>
    <definedName function="false" hidden="false" localSheetId="0" name="HJK" vbProcedure="false">'[21]DO AM DT'!$EP37267</definedName>
    <definedName function="false" hidden="false" localSheetId="0" name="HJKGHJK" vbProcedure="false">[23]ND!$P$16</definedName>
    <definedName function="false" hidden="false" localSheetId="0" name="HJKHJKJ" vbProcedure="false">'[21]DO AM DT'!$H$1800</definedName>
    <definedName function="false" hidden="false" localSheetId="0" name="HJKJ" vbProcedure="false">[22]Tra_bang!$S$19:$Y$25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'[12]COAT&amp;WRAP-QIOT-#3'!$BG$59:$BK$63</definedName>
    <definedName function="false" hidden="false" localSheetId="0" name="IOUIUOPIO" vbProcedure="false">[25]!DataFilter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K4" vbProcedure="false">#REF!</definedName>
    <definedName function="false" hidden="false" localSheetId="0" name="JKGDF" vbProcedure="false">#REF!</definedName>
    <definedName function="false" hidden="false" localSheetId="0" name="JKHJ" vbProcedure="false">[23]ND!$O$15</definedName>
    <definedName function="false" hidden="false" localSheetId="0" name="JKHJKHK" vbProcedure="false">#REF!</definedName>
    <definedName function="false" hidden="false" localSheetId="0" name="k" vbProcedure="false">{"'Sheet1'!$L$16"}</definedName>
    <definedName function="false" hidden="false" localSheetId="0" name="KKJH" vbProcedure="false">#REF!</definedName>
    <definedName function="false" hidden="false" localSheetId="0" name="kno" vbProcedure="false">[31]gvl!$Q$59</definedName>
    <definedName function="false" hidden="false" localSheetId="0" name="MAT" vbProcedure="false">'[12]COAT&amp;WRAP-QIOT-#3'!$BG$59:$DA$105</definedName>
    <definedName function="false" hidden="false" localSheetId="0" name="MF" vbProcedure="false">'[12]COAT&amp;WRAP-QIOT-#3'!$DC$107:$DI$113</definedName>
    <definedName function="false" hidden="false" localSheetId="0" name="nuoc" vbProcedure="false">[100]gvl!$N$38</definedName>
    <definedName function="false" hidden="false" localSheetId="0" name="OTHER_PANEL" vbProcedure="false">'[24]NEW-PANEL'!$CG$341</definedName>
    <definedName function="false" hidden="false" localSheetId="0" name="oto10" vbProcedure="false">[23]VL!$CD$82</definedName>
    <definedName function="false" hidden="false" localSheetId="0" name="OUIUIYIOPIO" vbProcedure="false">#REF!</definedName>
    <definedName function="false" hidden="false" localSheetId="0" name="P" vbProcedure="false">'[12]PNT-QUOT-#3'!$D$4:$F$6</definedName>
    <definedName function="false" hidden="false" localSheetId="0" name="PEJM" vbProcedure="false">'[12]COAT&amp;WRAP-QIOT-#3'!$DY$129:$FF$162</definedName>
    <definedName function="false" hidden="false" localSheetId="0" name="PF" vbProcedure="false">'[12]PNT-QUOT-#3'!$B$2</definedName>
    <definedName function="false" hidden="false" localSheetId="0" name="PL_指示燈___P_B____REST_P_B__壓扣開關" vbProcedure="false">'[24]NEW-PANEL'!$CH$342</definedName>
    <definedName function="false" hidden="false" localSheetId="0" name="PRINT_AREA_MI" vbProcedure="false">'[27]'!$H$8</definedName>
    <definedName function="false" hidden="false" localSheetId="0" name="qa7" vbProcedure="false">#REF!</definedName>
    <definedName function="false" hidden="false" localSheetId="0" name="QE" vbProcedure="false">'[27]'!$H$8</definedName>
    <definedName function="false" hidden="false" localSheetId="0" name="QERTQWT" vbProcedure="false">#REF!</definedName>
    <definedName function="false" hidden="false" localSheetId="0" name="QR" vbProcedure="false">'[20]Diem _98AV'!$BJ$635:$DS$830</definedName>
    <definedName function="false" hidden="false" localSheetId="0" name="QRQÆÍE" vbProcedure="false">'[24]NEW-PANEL'!$CH$342</definedName>
    <definedName function="false" hidden="false" localSheetId="0" name="QÆ" vbProcedure="false">#REF!</definedName>
    <definedName function="false" hidden="false" localSheetId="0" name="QÆÍEQÆ" vbProcedure="false">[23]VL!$CD$82</definedName>
    <definedName function="false" hidden="false" localSheetId="0" name="QÆÍÆETÆEQTÆÍETÆÍET" vbProcedure="false">'[28]MTO REV.2(ARMOR)'!HY65001</definedName>
    <definedName function="false" hidden="false" localSheetId="0" name="RT" vbProcedure="false">'[12]COAT&amp;WRAP-QIOT-#3'!$AZ$52:$BA$53</definedName>
    <definedName function="false" hidden="false" localSheetId="0" name="RTUTUÍ" vbProcedure="false">'[24]NEW-PANEL'!$GA$439</definedName>
    <definedName function="false" hidden="false" localSheetId="0" name="RTY" vbProcedure="false">'[28]MTO REV.2(ARMOR)'!HY65001</definedName>
    <definedName function="false" hidden="false" localSheetId="0" name="SADFGA" vbProcedure="false">[31]gvl!$AO$41</definedName>
    <definedName function="false" hidden="false" localSheetId="0" name="SD" vbProcedure="false">'[28]MTO REV.2(ARMOR)'!HY65001</definedName>
    <definedName function="false" hidden="false" localSheetId="0" name="SDF" vbProcedure="false">'[28]MTO REV.2(ARMOR)'!HY65001</definedName>
    <definedName function="false" hidden="false" localSheetId="0" name="SDFGSDFHFGH" vbProcedure="false">'[21]DO AM DT'!$BB$13622</definedName>
    <definedName function="false" hidden="false" localSheetId="0" name="SDFS" vbProcedure="false">'[21]DO AM DT'!CW$25444</definedName>
    <definedName function="false" hidden="false" localSheetId="0" name="SDGF" vbProcedure="false">'[28]MTO REV.2(ARMOR)'!HY65001</definedName>
    <definedName function="false" hidden="false" localSheetId="0" name="SDGS" vbProcedure="false">'[28]MTO REV.2(ARMOR)'!HY65001</definedName>
    <definedName function="false" hidden="false" localSheetId="0" name="SGFD" vbProcedure="false">#REF!</definedName>
    <definedName function="false" hidden="false" localSheetId="0" name="SGFDFGDF" vbProcedure="false">'[21]DO AM DT'!DT$31355</definedName>
    <definedName function="false" hidden="false" localSheetId="0" name="skd" vbProcedure="false">[30]gVL!$X$24</definedName>
    <definedName function="false" hidden="false" localSheetId="0" name="SP" vbProcedure="false">'[12]PNT-QUOT-#3'!$A$1</definedName>
    <definedName function="false" hidden="false" localSheetId="0" name="SRDFTSFSD" vbProcedure="false">'[81]'!$U$3:$X$203</definedName>
    <definedName function="false" hidden="false" localSheetId="0" name="SRUÍT" vbProcedure="false">'[21]DO AM DT'!DT$31355</definedName>
    <definedName function="false" hidden="false" localSheetId="0" name="SÂGSG" vbProcedure="false">'[28]MTO REV.2(ARMOR)'!HM65501</definedName>
    <definedName function="false" hidden="false" localSheetId="0" name="TDTRUERJYIEYT" vbProcedure="false">'[28]MTO REV.2(ARMOR)'!HY65001</definedName>
    <definedName function="false" hidden="false" localSheetId="0" name="THK" vbProcedure="false">'[12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23]ND!$O$15</definedName>
    <definedName function="false" hidden="false" localSheetId="0" name="tongdt" vbProcedure="false">[33]BO!GN49860</definedName>
    <definedName function="false" hidden="false" localSheetId="0" name="totb" vbProcedure="false">'[21]DO AM DT'!$H$1800</definedName>
    <definedName function="false" hidden="false" localSheetId="0" name="totb1" vbProcedure="false">'[21]DO AM DT'!$AE$7711</definedName>
    <definedName function="false" hidden="false" localSheetId="0" name="totb2" vbProcedure="false">'[21]DO AM DT'!$BB$13622</definedName>
    <definedName function="false" hidden="false" localSheetId="0" name="totb3" vbProcedure="false">'[21]DO AM DT'!BZ$19533</definedName>
    <definedName function="false" hidden="false" localSheetId="0" name="totb4" vbProcedure="false">'[21]DO AM DT'!CW$25444</definedName>
    <definedName function="false" hidden="false" localSheetId="0" name="totb5" vbProcedure="false">'[21]DO AM DT'!DT$31355</definedName>
    <definedName function="false" hidden="false" localSheetId="0" name="totb6" vbProcedure="false">'[21]DO AM DT'!$EP37267</definedName>
    <definedName function="false" hidden="false" localSheetId="0" name="TRANSFORMER" vbProcedure="false">'[24]NEW-PANEL'!$GA$439</definedName>
    <definedName function="false" hidden="false" localSheetId="0" name="Tra_phan_tram" vbProcedure="false">[22]Tra_bang!$S$19:$Y$25</definedName>
    <definedName function="false" hidden="false" localSheetId="0" name="TRW" vbProcedure="false">#REF!</definedName>
    <definedName function="false" hidden="false" localSheetId="0" name="TRY" vbProcedure="false">'[28]MTO REV.2(ARMOR)'!HY65001</definedName>
    <definedName function="false" hidden="false" localSheetId="0" name="TYR" vbProcedure="false">'[29]MTL$-INTER'!$A$1:IV1048576</definedName>
    <definedName function="false" hidden="false" localSheetId="0" name="TYURU" vbProcedure="false">#REF!</definedName>
    <definedName function="false" hidden="false" localSheetId="0" name="ty_le_BTN" vbProcedure="false">#REF!</definedName>
    <definedName function="false" hidden="false" localSheetId="0" name="TYÍEUT" vbProcedure="false">'[21]DO AM DT'!$EP37267</definedName>
    <definedName function="false" hidden="false" localSheetId="0" name="UIOPYIO" vbProcedure="false">[25]!DataSort</definedName>
    <definedName function="false" hidden="false" localSheetId="0" name="UIOUIGyGF" vbProcedure="false">#REF!</definedName>
    <definedName function="false" hidden="false" localSheetId="0" name="UÌTGHDFG" vbProcedure="false">[22]Tra_bang!$S$19:$Y$25</definedName>
    <definedName function="false" hidden="false" localSheetId="0" name="VA" vbProcedure="false">[23]ND!$P$16</definedName>
    <definedName function="false" hidden="false" localSheetId="0" name="WERQYUTIK" vbProcedure="false">#REF!</definedName>
    <definedName function="false" hidden="false" localSheetId="0" name="WERT" vbProcedure="false">[23]TN!$H$8</definedName>
    <definedName function="false" hidden="false" localSheetId="0" name="WERTRQWETR" vbProcedure="false">#REF!</definedName>
    <definedName function="false" hidden="false" localSheetId="0" name="xm" vbProcedure="false">[99]gvl!$N$16</definedName>
    <definedName function="false" hidden="false" localSheetId="0" name="YP" vbProcedure="false">[32]tuong!$IL$246</definedName>
    <definedName function="false" hidden="false" localSheetId="0" name="YUIPYU" vbProcedure="false">#REF!</definedName>
    <definedName function="false" hidden="false" localSheetId="0" name="YUIPYUIO" vbProcedure="false">[23]ND!$K$11</definedName>
    <definedName function="false" hidden="false" localSheetId="0" name="YUY" vbProcedure="false">[23]ND!$K$11</definedName>
    <definedName function="false" hidden="false" localSheetId="0" name="\0" vbProcedure="false">'[12]PNT-QUOT-#3'!$A$1</definedName>
    <definedName function="false" hidden="false" localSheetId="0" name="\d" vbProcedure="false">'[9]??-BLDG'!$AD$7454</definedName>
    <definedName function="false" hidden="false" localSheetId="0" name="\e" vbProcedure="false">'[9]??-BLDG'!$AD$7454</definedName>
    <definedName function="false" hidden="false" localSheetId="0" name="\f" vbProcedure="false">'[9]??-BLDG'!$AD$7454</definedName>
    <definedName function="false" hidden="false" localSheetId="0" name="\g" vbProcedure="false">'[9]??-BLDG'!$AD$7454</definedName>
    <definedName function="false" hidden="false" localSheetId="0" name="\h" vbProcedure="false">'[9]??-BLDG'!$AD$7454</definedName>
    <definedName function="false" hidden="false" localSheetId="0" name="\i" vbProcedure="false">'[9]??-BLDG'!$AD$7454</definedName>
    <definedName function="false" hidden="false" localSheetId="0" name="\j" vbProcedure="false">'[9]??-BLDG'!$AD$7454</definedName>
    <definedName function="false" hidden="false" localSheetId="0" name="\k" vbProcedure="false">'[9]??-BLDG'!$AD$7454</definedName>
    <definedName function="false" hidden="false" localSheetId="0" name="\l" vbProcedure="false">'[9]??-BLDG'!$AD$7454</definedName>
    <definedName function="false" hidden="false" localSheetId="0" name="\m" vbProcedure="false">'[9]??-BLDG'!$AD$7454</definedName>
    <definedName function="false" hidden="false" localSheetId="0" name="\n" vbProcedure="false">'[9]??-BLDG'!$AD$7454</definedName>
    <definedName function="false" hidden="false" localSheetId="0" name="\o" vbProcedure="false">'[9]??-BLDG'!$AD$7454</definedName>
    <definedName function="false" hidden="false" localSheetId="0" name="\z" vbProcedure="false">'[12]COAT&amp;WRAP-QIOT-#3'!$BD$56:$BF$58</definedName>
    <definedName function="false" hidden="false" localSheetId="0" name="_A65700" vbProcedure="false">'[13]MTO REV.2(ARMOR)'!HM65501</definedName>
    <definedName function="false" hidden="false" localSheetId="0" name="_A65800" vbProcedure="false">'[13]MTO REV.2(ARMOR)'!HM65501</definedName>
    <definedName function="false" hidden="false" localSheetId="0" name="_A66000" vbProcedure="false">'[13]MTO REV.2(ARMOR)'!HY65001</definedName>
    <definedName function="false" hidden="false" localSheetId="0" name="_A67000" vbProcedure="false">'[13]MTO REV.2(ARMOR)'!HY65001</definedName>
    <definedName function="false" hidden="false" localSheetId="0" name="_A68000" vbProcedure="false">'[13]MTO REV.2(ARMOR)'!HY65001</definedName>
    <definedName function="false" hidden="false" localSheetId="0" name="_A70000" vbProcedure="false">'[13]MTO REV.2(ARMOR)'!HY65001</definedName>
    <definedName function="false" hidden="false" localSheetId="0" name="_A75000" vbProcedure="false">'[13]MTO REV.2(ARMOR)'!HY65001</definedName>
    <definedName function="false" hidden="false" localSheetId="0" name="_A85000" vbProcedure="false">'[13]MTO REV.2(ARMOR)'!HY65001</definedName>
    <definedName function="false" hidden="false" localSheetId="0" name="_Key1" vbProcedure="false">'[10]'!$L$12</definedName>
    <definedName function="false" hidden="false" localSheetId="0" name="_Key2" vbProcedure="false">'[10]'!$L$12</definedName>
    <definedName function="false" hidden="false" localSheetId="0" name="_Sort" vbProcedure="false">#REF!</definedName>
    <definedName function="false" hidden="false" localSheetId="0" name="ÁÂGÁÚ" vbProcedure="false">[30]gVL!$X$24</definedName>
    <definedName function="false" hidden="false" localSheetId="0" name="ÁÚGDFG" vbProcedure="false">'[21]DO AM DT'!BZ$19533</definedName>
    <definedName function="false" hidden="false" localSheetId="0" name="Ã_TÆE" vbProcedure="false">'[26]'!$H$8</definedName>
    <definedName function="false" hidden="false" localSheetId="0" name="ÄUI" vbProcedure="false">#REF!</definedName>
    <definedName function="false" hidden="false" localSheetId="0" name="ÄUIPÅ" vbProcedure="false">'[20]Diem _98AV'!$BJ$635:$DS$830</definedName>
    <definedName function="false" hidden="false" localSheetId="0" name="ÄYIPIOY" vbProcedure="false">'[29]MTL$-INTER'!$A$1:IV1048576</definedName>
    <definedName function="false" hidden="false" localSheetId="0" name="ÆSD" vbProcedure="false">[23]ND!$O$15</definedName>
    <definedName function="false" hidden="false" localSheetId="0" name="ÆTÆÍ" vbProcedure="false">'[28]MTO REV.2(ARMOR)'!HY65001</definedName>
    <definedName function="false" hidden="false" localSheetId="0" name="ĐFHSH" vbProcedure="false">'[21]DO AM DT'!$BB$13622</definedName>
    <definedName function="false" hidden="false" localSheetId="0" name="ẤĐFHJĐFJFH" vbProcedure="false">#REF!</definedName>
    <definedName function="false" hidden="false" localSheetId="0" name="ẦĐFÀ" vbProcedure="false">'[21]DO AM DT'!BZ$19533</definedName>
    <definedName function="false" hidden="false" localSheetId="0" name="ỤGHGHFKHG" vbProcedure="false">'[24]NEW-PANEL'!$CH$342</definedName>
    <definedName function="false" hidden="false" localSheetId="0" name="ỨADF" vbProcedure="false">'[28]MTO REV.2(ARMOR)'!HY65001</definedName>
    <definedName function="false" hidden="false" localSheetId="0" name="Ử" vbProcedure="false">'[28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582">
  <si>
    <t xml:space="preserve">BỘ GIÁO DỤC &amp; ĐÀO TẠO</t>
  </si>
  <si>
    <t xml:space="preserve">DS SINH VIÊN KHẢO SÁT TIN * KHÓA 2006 - 2010</t>
  </si>
  <si>
    <t xml:space="preserve">TRƯỜNG ĐHDL DUY TÂN</t>
  </si>
  <si>
    <t xml:space="preserve">NĂM HỌC 2009-2010</t>
  </si>
  <si>
    <t xml:space="preserve">Thời gian : 08h30 - ngày 06/02/2010.</t>
  </si>
  <si>
    <t xml:space="preserve">STT</t>
  </si>
  <si>
    <t xml:space="preserve">MÃ
SINH VIÊN</t>
  </si>
  <si>
    <t xml:space="preserve">HỌ  VÀ</t>
  </si>
  <si>
    <t xml:space="preserve">TÊN</t>
  </si>
  <si>
    <t xml:space="preserve">LỚP</t>
  </si>
  <si>
    <t xml:space="preserve">ĐIỂM TỔNG KẾT</t>
  </si>
  <si>
    <t xml:space="preserve">KẾT
QUẢ</t>
  </si>
  <si>
    <t xml:space="preserve">GHI CHÚ</t>
  </si>
  <si>
    <t xml:space="preserve">KHOA CHỦ QuẢN</t>
  </si>
  <si>
    <t xml:space="preserve">SỐ</t>
  </si>
  <si>
    <t xml:space="preserve">CHỮ</t>
  </si>
  <si>
    <t xml:space="preserve">K11.401.0837</t>
  </si>
  <si>
    <t xml:space="preserve">Nguyễn Thị Phương</t>
  </si>
  <si>
    <t xml:space="preserve">My</t>
  </si>
  <si>
    <t xml:space="preserve">K11DLK</t>
  </si>
  <si>
    <t xml:space="preserve">122411532</t>
  </si>
  <si>
    <t xml:space="preserve">Nguyễn Trần Thuỵ</t>
  </si>
  <si>
    <t xml:space="preserve">Ân</t>
  </si>
  <si>
    <t xml:space="preserve">K12DLK</t>
  </si>
  <si>
    <t xml:space="preserve">122411533</t>
  </si>
  <si>
    <t xml:space="preserve">Nguyễn Nhật</t>
  </si>
  <si>
    <t xml:space="preserve">Đông</t>
  </si>
  <si>
    <t xml:space="preserve">122411536</t>
  </si>
  <si>
    <t xml:space="preserve">Nguyễn Thị </t>
  </si>
  <si>
    <t xml:space="preserve">An</t>
  </si>
  <si>
    <t xml:space="preserve">122411537</t>
  </si>
  <si>
    <t xml:space="preserve">Trương Thị Thuỳ </t>
  </si>
  <si>
    <t xml:space="preserve">122411538</t>
  </si>
  <si>
    <t xml:space="preserve">Nguyễn Thị Thuỳ</t>
  </si>
  <si>
    <t xml:space="preserve">Dung</t>
  </si>
  <si>
    <t xml:space="preserve">122411541</t>
  </si>
  <si>
    <t xml:space="preserve">Ngô Thị Thu</t>
  </si>
  <si>
    <t xml:space="preserve">Hằng</t>
  </si>
  <si>
    <t xml:space="preserve">122411542</t>
  </si>
  <si>
    <t xml:space="preserve">Văn Thị Thu</t>
  </si>
  <si>
    <t xml:space="preserve">Hà</t>
  </si>
  <si>
    <t xml:space="preserve">122411544</t>
  </si>
  <si>
    <t xml:space="preserve">Nguyễn Thị Mai</t>
  </si>
  <si>
    <t xml:space="preserve">Hiền</t>
  </si>
  <si>
    <t xml:space="preserve">122411545</t>
  </si>
  <si>
    <t xml:space="preserve">Võ Mạnh</t>
  </si>
  <si>
    <t xml:space="preserve">Hiếu</t>
  </si>
  <si>
    <t xml:space="preserve">122411549</t>
  </si>
  <si>
    <t xml:space="preserve">Nguyễn Thị Hiền</t>
  </si>
  <si>
    <t xml:space="preserve">Lương</t>
  </si>
  <si>
    <t xml:space="preserve">122411551</t>
  </si>
  <si>
    <t xml:space="preserve">Phạm Thị Mỹ</t>
  </si>
  <si>
    <t xml:space="preserve">Linh</t>
  </si>
  <si>
    <t xml:space="preserve">122411552</t>
  </si>
  <si>
    <t xml:space="preserve">Phùng Thị Phương</t>
  </si>
  <si>
    <t xml:space="preserve">Ly</t>
  </si>
  <si>
    <t xml:space="preserve">122411559</t>
  </si>
  <si>
    <t xml:space="preserve">Nguyễn Thị Tuyết</t>
  </si>
  <si>
    <t xml:space="preserve">Nhung</t>
  </si>
  <si>
    <t xml:space="preserve">122411568</t>
  </si>
  <si>
    <t xml:space="preserve">Võ Thị Hoài</t>
  </si>
  <si>
    <t xml:space="preserve">Thương</t>
  </si>
  <si>
    <t xml:space="preserve">122411569</t>
  </si>
  <si>
    <t xml:space="preserve">Lê Thị Hoài</t>
  </si>
  <si>
    <t xml:space="preserve">122411570</t>
  </si>
  <si>
    <t xml:space="preserve">Phan Thị Huyền</t>
  </si>
  <si>
    <t xml:space="preserve">122411573</t>
  </si>
  <si>
    <t xml:space="preserve">Hoàng Ngọc</t>
  </si>
  <si>
    <t xml:space="preserve">Thạch</t>
  </si>
  <si>
    <t xml:space="preserve">122411574</t>
  </si>
  <si>
    <t xml:space="preserve">Lê Thị Kim</t>
  </si>
  <si>
    <t xml:space="preserve">Thoa</t>
  </si>
  <si>
    <t xml:space="preserve">122411575</t>
  </si>
  <si>
    <t xml:space="preserve">Trần Thị Kim</t>
  </si>
  <si>
    <t xml:space="preserve">122411578</t>
  </si>
  <si>
    <t xml:space="preserve">Trần Thị</t>
  </si>
  <si>
    <t xml:space="preserve">Thuỷ</t>
  </si>
  <si>
    <t xml:space="preserve">122411580</t>
  </si>
  <si>
    <t xml:space="preserve">Nguyễn Thị Thanh</t>
  </si>
  <si>
    <t xml:space="preserve">Trang</t>
  </si>
  <si>
    <t xml:space="preserve">122411586</t>
  </si>
  <si>
    <t xml:space="preserve">Phạm Văn</t>
  </si>
  <si>
    <t xml:space="preserve">Văn</t>
  </si>
  <si>
    <t xml:space="preserve">122411587</t>
  </si>
  <si>
    <t xml:space="preserve">Dương Thị Thanh</t>
  </si>
  <si>
    <t xml:space="preserve">Vân</t>
  </si>
  <si>
    <t xml:space="preserve">122411588</t>
  </si>
  <si>
    <t xml:space="preserve">Trần Thị Tường</t>
  </si>
  <si>
    <t xml:space="preserve">Vi</t>
  </si>
  <si>
    <t xml:space="preserve">122411590</t>
  </si>
  <si>
    <t xml:space="preserve">Nguyễn Thị Kiều</t>
  </si>
  <si>
    <t xml:space="preserve">122411591</t>
  </si>
  <si>
    <t xml:space="preserve">Nguyễn Thị Thiên</t>
  </si>
  <si>
    <t xml:space="preserve">Thanh</t>
  </si>
  <si>
    <t xml:space="preserve">122411597</t>
  </si>
  <si>
    <t xml:space="preserve">Thuý</t>
  </si>
  <si>
    <t xml:space="preserve">122411599</t>
  </si>
  <si>
    <t xml:space="preserve">Ngô Anh</t>
  </si>
  <si>
    <t xml:space="preserve">Tuấn</t>
  </si>
  <si>
    <t xml:space="preserve">122411601</t>
  </si>
  <si>
    <t xml:space="preserve">Thái Duy</t>
  </si>
  <si>
    <t xml:space="preserve">Hoàng</t>
  </si>
  <si>
    <t xml:space="preserve">K09.405.9319</t>
  </si>
  <si>
    <t xml:space="preserve">Nguyễn Quốc</t>
  </si>
  <si>
    <t xml:space="preserve">23KTDN</t>
  </si>
  <si>
    <t xml:space="preserve">K10.405.0700</t>
  </si>
  <si>
    <t xml:space="preserve">Đinh Hoàng</t>
  </si>
  <si>
    <t xml:space="preserve">Giang</t>
  </si>
  <si>
    <t xml:space="preserve">24KD</t>
  </si>
  <si>
    <t xml:space="preserve">K10.405.9310</t>
  </si>
  <si>
    <t xml:space="preserve">Nguyễn Anh</t>
  </si>
  <si>
    <t xml:space="preserve">K11.456.1407</t>
  </si>
  <si>
    <t xml:space="preserve">Nguyễn Thành</t>
  </si>
  <si>
    <t xml:space="preserve">Trung</t>
  </si>
  <si>
    <t xml:space="preserve">K11KDN</t>
  </si>
  <si>
    <t xml:space="preserve">K10.455.0493</t>
  </si>
  <si>
    <t xml:space="preserve">Phạm Công </t>
  </si>
  <si>
    <t xml:space="preserve">Bảo</t>
  </si>
  <si>
    <t xml:space="preserve">K11KKT</t>
  </si>
  <si>
    <t xml:space="preserve">K10.455.0618</t>
  </si>
  <si>
    <t xml:space="preserve">Bùi Thị Thu</t>
  </si>
  <si>
    <t xml:space="preserve">Thảo</t>
  </si>
  <si>
    <t xml:space="preserve">112321249</t>
  </si>
  <si>
    <t xml:space="preserve">Trần Thị Hoàng</t>
  </si>
  <si>
    <t xml:space="preserve">Cơ</t>
  </si>
  <si>
    <t xml:space="preserve">K12KDN</t>
  </si>
  <si>
    <t xml:space="preserve">112329827</t>
  </si>
  <si>
    <t xml:space="preserve">Phạm Thị Ngọc</t>
  </si>
  <si>
    <t xml:space="preserve">122320982</t>
  </si>
  <si>
    <t xml:space="preserve">Nguyễn Trọng </t>
  </si>
  <si>
    <t xml:space="preserve">Anh</t>
  </si>
  <si>
    <t xml:space="preserve">122320983</t>
  </si>
  <si>
    <t xml:space="preserve">Văn Thị Nguyệt</t>
  </si>
  <si>
    <t xml:space="preserve">122320985</t>
  </si>
  <si>
    <t xml:space="preserve">Lê Thị</t>
  </si>
  <si>
    <t xml:space="preserve">Đào</t>
  </si>
  <si>
    <t xml:space="preserve">122320987</t>
  </si>
  <si>
    <t xml:space="preserve">Nguyễn Thị Hoàng</t>
  </si>
  <si>
    <t xml:space="preserve">122320989</t>
  </si>
  <si>
    <t xml:space="preserve">Nguyễn Thị Thuý</t>
  </si>
  <si>
    <t xml:space="preserve">122320990</t>
  </si>
  <si>
    <t xml:space="preserve">Lưu Thị Hoàng </t>
  </si>
  <si>
    <t xml:space="preserve">122320992</t>
  </si>
  <si>
    <t xml:space="preserve">Mai Thị Lan</t>
  </si>
  <si>
    <t xml:space="preserve">122320997</t>
  </si>
  <si>
    <t xml:space="preserve">Nguyễn Xuân</t>
  </si>
  <si>
    <t xml:space="preserve">Cao</t>
  </si>
  <si>
    <t xml:space="preserve">122320999</t>
  </si>
  <si>
    <t xml:space="preserve">Ngô Thị Kim</t>
  </si>
  <si>
    <t xml:space="preserve">Chi</t>
  </si>
  <si>
    <t xml:space="preserve">122321001</t>
  </si>
  <si>
    <t xml:space="preserve">Lê Thị </t>
  </si>
  <si>
    <t xml:space="preserve">Chi </t>
  </si>
  <si>
    <t xml:space="preserve">122321002</t>
  </si>
  <si>
    <t xml:space="preserve">Hồ Thị Kim</t>
  </si>
  <si>
    <t xml:space="preserve">Chung</t>
  </si>
  <si>
    <t xml:space="preserve">122321003</t>
  </si>
  <si>
    <t xml:space="preserve">Nguyễn Thị</t>
  </si>
  <si>
    <t xml:space="preserve">Chuyên</t>
  </si>
  <si>
    <t xml:space="preserve">122321004</t>
  </si>
  <si>
    <t xml:space="preserve">Dương</t>
  </si>
  <si>
    <t xml:space="preserve">122321007</t>
  </si>
  <si>
    <t xml:space="preserve">Định Thị Kiều</t>
  </si>
  <si>
    <t xml:space="preserve">Diệu</t>
  </si>
  <si>
    <t xml:space="preserve">122321008</t>
  </si>
  <si>
    <t xml:space="preserve">Hoàng Tiến</t>
  </si>
  <si>
    <t xml:space="preserve">Dũng</t>
  </si>
  <si>
    <t xml:space="preserve">122321009</t>
  </si>
  <si>
    <t xml:space="preserve">Lê Thị Thuỳ</t>
  </si>
  <si>
    <t xml:space="preserve">122321011</t>
  </si>
  <si>
    <t xml:space="preserve">122321012</t>
  </si>
  <si>
    <t xml:space="preserve">Trần Thị Thùy </t>
  </si>
  <si>
    <t xml:space="preserve">122321013</t>
  </si>
  <si>
    <t xml:space="preserve">Hà Thị Thanh</t>
  </si>
  <si>
    <t xml:space="preserve">122321014</t>
  </si>
  <si>
    <t xml:space="preserve">122321019</t>
  </si>
  <si>
    <t xml:space="preserve">Nguyễn Tú</t>
  </si>
  <si>
    <t xml:space="preserve">122321020</t>
  </si>
  <si>
    <t xml:space="preserve">Trương Thị Thu</t>
  </si>
  <si>
    <t xml:space="preserve">122321021</t>
  </si>
  <si>
    <t xml:space="preserve">Dương Thị Thuý</t>
  </si>
  <si>
    <t xml:space="preserve">122321022</t>
  </si>
  <si>
    <t xml:space="preserve">122321023</t>
  </si>
  <si>
    <t xml:space="preserve">Hà Thị </t>
  </si>
  <si>
    <t xml:space="preserve">Hương</t>
  </si>
  <si>
    <t xml:space="preserve">122321026</t>
  </si>
  <si>
    <t xml:space="preserve">Trần Thị Thu</t>
  </si>
  <si>
    <t xml:space="preserve">122321030</t>
  </si>
  <si>
    <t xml:space="preserve">Hoàng Thị Thanh</t>
  </si>
  <si>
    <t xml:space="preserve">122321031</t>
  </si>
  <si>
    <t xml:space="preserve">Đỗ Thị</t>
  </si>
  <si>
    <t xml:space="preserve">122321034</t>
  </si>
  <si>
    <t xml:space="preserve">Bùi Nhật</t>
  </si>
  <si>
    <t xml:space="preserve">122321035</t>
  </si>
  <si>
    <t xml:space="preserve">122321036</t>
  </si>
  <si>
    <t xml:space="preserve">Hoàng Văn</t>
  </si>
  <si>
    <t xml:space="preserve">Hải</t>
  </si>
  <si>
    <t xml:space="preserve">122321037</t>
  </si>
  <si>
    <t xml:space="preserve">Võ Thị</t>
  </si>
  <si>
    <t xml:space="preserve">122321040</t>
  </si>
  <si>
    <t xml:space="preserve">Hải </t>
  </si>
  <si>
    <t xml:space="preserve">122321041</t>
  </si>
  <si>
    <t xml:space="preserve">Nguyễn Thị Hồng </t>
  </si>
  <si>
    <t xml:space="preserve">Hảo</t>
  </si>
  <si>
    <t xml:space="preserve">122321042</t>
  </si>
  <si>
    <t xml:space="preserve">Nguyễn Thị Mỹ</t>
  </si>
  <si>
    <t xml:space="preserve">Hạnh</t>
  </si>
  <si>
    <t xml:space="preserve">122321043</t>
  </si>
  <si>
    <t xml:space="preserve">Trần Thị Minh</t>
  </si>
  <si>
    <t xml:space="preserve">122321044</t>
  </si>
  <si>
    <t xml:space="preserve">122321045</t>
  </si>
  <si>
    <t xml:space="preserve">Dương Thị</t>
  </si>
  <si>
    <t xml:space="preserve">122321046</t>
  </si>
  <si>
    <t xml:space="preserve">Phan Thị Anh</t>
  </si>
  <si>
    <t xml:space="preserve">Hồng</t>
  </si>
  <si>
    <t xml:space="preserve">122321047</t>
  </si>
  <si>
    <t xml:space="preserve">Lã Thị Thuý</t>
  </si>
  <si>
    <t xml:space="preserve">122321048</t>
  </si>
  <si>
    <t xml:space="preserve">Vũ Thị</t>
  </si>
  <si>
    <t xml:space="preserve">Hường</t>
  </si>
  <si>
    <t xml:space="preserve">122321052</t>
  </si>
  <si>
    <t xml:space="preserve">Hiển</t>
  </si>
  <si>
    <t xml:space="preserve">122321053</t>
  </si>
  <si>
    <t xml:space="preserve">Lê Thế</t>
  </si>
  <si>
    <t xml:space="preserve">122321054</t>
  </si>
  <si>
    <t xml:space="preserve">122321055</t>
  </si>
  <si>
    <t xml:space="preserve">Phan Thị Bích</t>
  </si>
  <si>
    <t xml:space="preserve">122321056</t>
  </si>
  <si>
    <t xml:space="preserve">Lương Thị Thu</t>
  </si>
  <si>
    <t xml:space="preserve">122321058</t>
  </si>
  <si>
    <t xml:space="preserve">Hoà</t>
  </si>
  <si>
    <t xml:space="preserve">122321061</t>
  </si>
  <si>
    <t xml:space="preserve">Hoàng Thị Thu</t>
  </si>
  <si>
    <t xml:space="preserve">Hoa</t>
  </si>
  <si>
    <t xml:space="preserve">122321062</t>
  </si>
  <si>
    <t xml:space="preserve">122321065</t>
  </si>
  <si>
    <t xml:space="preserve">Đặng Thị Kim</t>
  </si>
  <si>
    <t xml:space="preserve">Huệ</t>
  </si>
  <si>
    <t xml:space="preserve">122321067</t>
  </si>
  <si>
    <t xml:space="preserve">Phạm Thị</t>
  </si>
  <si>
    <t xml:space="preserve">122321070</t>
  </si>
  <si>
    <t xml:space="preserve">Diệp Thị </t>
  </si>
  <si>
    <t xml:space="preserve">Huyền</t>
  </si>
  <si>
    <t xml:space="preserve">122321073</t>
  </si>
  <si>
    <t xml:space="preserve">Đinh Thị</t>
  </si>
  <si>
    <t xml:space="preserve">Khuyên</t>
  </si>
  <si>
    <t xml:space="preserve">122321076</t>
  </si>
  <si>
    <t xml:space="preserve">Phan Ngọc</t>
  </si>
  <si>
    <t xml:space="preserve">Lâm</t>
  </si>
  <si>
    <t xml:space="preserve">122321077</t>
  </si>
  <si>
    <t xml:space="preserve">Thái</t>
  </si>
  <si>
    <t xml:space="preserve">122321083</t>
  </si>
  <si>
    <t xml:space="preserve">Trần Thị Phương </t>
  </si>
  <si>
    <t xml:space="preserve">Liên</t>
  </si>
  <si>
    <t xml:space="preserve">122321092</t>
  </si>
  <si>
    <t xml:space="preserve">Hồ Phương</t>
  </si>
  <si>
    <t xml:space="preserve">122321093</t>
  </si>
  <si>
    <t xml:space="preserve">Phan Thị Yến</t>
  </si>
  <si>
    <t xml:space="preserve">122321098</t>
  </si>
  <si>
    <t xml:space="preserve">122321103</t>
  </si>
  <si>
    <t xml:space="preserve">Nguyễn Xuân Ngọc </t>
  </si>
  <si>
    <t xml:space="preserve">Ly </t>
  </si>
  <si>
    <t xml:space="preserve">122321116</t>
  </si>
  <si>
    <t xml:space="preserve">Thiều Thị</t>
  </si>
  <si>
    <t xml:space="preserve">Nga</t>
  </si>
  <si>
    <t xml:space="preserve">122321118</t>
  </si>
  <si>
    <t xml:space="preserve">Nguyễn Thị Xuân</t>
  </si>
  <si>
    <t xml:space="preserve">Ngọc</t>
  </si>
  <si>
    <t xml:space="preserve">122321120</t>
  </si>
  <si>
    <t xml:space="preserve">Như</t>
  </si>
  <si>
    <t xml:space="preserve">122321126</t>
  </si>
  <si>
    <t xml:space="preserve">Lê Thị Cẩm</t>
  </si>
  <si>
    <t xml:space="preserve">122321130</t>
  </si>
  <si>
    <t xml:space="preserve">Hoàng Thị Tú</t>
  </si>
  <si>
    <t xml:space="preserve">Oanh</t>
  </si>
  <si>
    <t xml:space="preserve">122321132</t>
  </si>
  <si>
    <t xml:space="preserve">Lê Thị Thu</t>
  </si>
  <si>
    <t xml:space="preserve">Phương</t>
  </si>
  <si>
    <t xml:space="preserve">122321133</t>
  </si>
  <si>
    <t xml:space="preserve">Hà Thị</t>
  </si>
  <si>
    <t xml:space="preserve">122321135</t>
  </si>
  <si>
    <t xml:space="preserve">Hà Văn</t>
  </si>
  <si>
    <t xml:space="preserve">122321136</t>
  </si>
  <si>
    <t xml:space="preserve">Hàn Thanh</t>
  </si>
  <si>
    <t xml:space="preserve">122321138</t>
  </si>
  <si>
    <t xml:space="preserve">Phượng</t>
  </si>
  <si>
    <t xml:space="preserve">122321139</t>
  </si>
  <si>
    <t xml:space="preserve">Phan Thị </t>
  </si>
  <si>
    <t xml:space="preserve">122321143</t>
  </si>
  <si>
    <t xml:space="preserve">Phan Vũ</t>
  </si>
  <si>
    <t xml:space="preserve">Phong</t>
  </si>
  <si>
    <t xml:space="preserve">122321145</t>
  </si>
  <si>
    <t xml:space="preserve">Lê Trần</t>
  </si>
  <si>
    <t xml:space="preserve">Quang</t>
  </si>
  <si>
    <t xml:space="preserve">122321146</t>
  </si>
  <si>
    <t xml:space="preserve">La Thị Xuân</t>
  </si>
  <si>
    <t xml:space="preserve">Quỳnh</t>
  </si>
  <si>
    <t xml:space="preserve">122321148</t>
  </si>
  <si>
    <t xml:space="preserve">Hoàng Thị</t>
  </si>
  <si>
    <t xml:space="preserve">Quyên</t>
  </si>
  <si>
    <t xml:space="preserve">122321150</t>
  </si>
  <si>
    <t xml:space="preserve">Phan Thị</t>
  </si>
  <si>
    <t xml:space="preserve">Sâm</t>
  </si>
  <si>
    <t xml:space="preserve">122321157</t>
  </si>
  <si>
    <t xml:space="preserve">Tám</t>
  </si>
  <si>
    <t xml:space="preserve">122321162</t>
  </si>
  <si>
    <t xml:space="preserve">Nguyễn Hữu Anh</t>
  </si>
  <si>
    <t xml:space="preserve">Thư</t>
  </si>
  <si>
    <t xml:space="preserve">122321173</t>
  </si>
  <si>
    <t xml:space="preserve">Nguyễn Hải</t>
  </si>
  <si>
    <t xml:space="preserve">122321174</t>
  </si>
  <si>
    <t xml:space="preserve">Nguyễn Thị Thái</t>
  </si>
  <si>
    <t xml:space="preserve">122321181</t>
  </si>
  <si>
    <t xml:space="preserve">Nguyễn Thị Hương</t>
  </si>
  <si>
    <t xml:space="preserve">Thuỳ</t>
  </si>
  <si>
    <t xml:space="preserve">122321183</t>
  </si>
  <si>
    <t xml:space="preserve">Nguyễn Thị Hà</t>
  </si>
  <si>
    <t xml:space="preserve">122321184</t>
  </si>
  <si>
    <t xml:space="preserve">122321185</t>
  </si>
  <si>
    <t xml:space="preserve">Hồ Thị</t>
  </si>
  <si>
    <t xml:space="preserve">122321186</t>
  </si>
  <si>
    <t xml:space="preserve">122321192</t>
  </si>
  <si>
    <t xml:space="preserve">Nguyễn Thị Minh</t>
  </si>
  <si>
    <t xml:space="preserve">Trâm</t>
  </si>
  <si>
    <t xml:space="preserve">122321196</t>
  </si>
  <si>
    <t xml:space="preserve">Nguyễn Thị Huyền</t>
  </si>
  <si>
    <t xml:space="preserve">122321197</t>
  </si>
  <si>
    <t xml:space="preserve">Nguyễn Phương</t>
  </si>
  <si>
    <t xml:space="preserve">122321200</t>
  </si>
  <si>
    <t xml:space="preserve">Đỗ Thị Huyền</t>
  </si>
  <si>
    <t xml:space="preserve">122321214</t>
  </si>
  <si>
    <t xml:space="preserve">Tuyết</t>
  </si>
  <si>
    <t xml:space="preserve">122321215</t>
  </si>
  <si>
    <t xml:space="preserve">Huỳnh Thị Ánh </t>
  </si>
  <si>
    <t xml:space="preserve">122321219</t>
  </si>
  <si>
    <t xml:space="preserve">122321220</t>
  </si>
  <si>
    <t xml:space="preserve">Nguyễn Đức</t>
  </si>
  <si>
    <t xml:space="preserve">Vinh</t>
  </si>
  <si>
    <t xml:space="preserve">122321223</t>
  </si>
  <si>
    <t xml:space="preserve">Trần Thị </t>
  </si>
  <si>
    <t xml:space="preserve">Xuân</t>
  </si>
  <si>
    <t xml:space="preserve">122321227</t>
  </si>
  <si>
    <t xml:space="preserve">Trịnh Thị Kim</t>
  </si>
  <si>
    <t xml:space="preserve">122321231</t>
  </si>
  <si>
    <t xml:space="preserve">Huỳnh Nhật</t>
  </si>
  <si>
    <t xml:space="preserve">112310731</t>
  </si>
  <si>
    <t xml:space="preserve">Đoàn Trọng</t>
  </si>
  <si>
    <t xml:space="preserve">Báu</t>
  </si>
  <si>
    <t xml:space="preserve">K12KKT</t>
  </si>
  <si>
    <t xml:space="preserve">112310739</t>
  </si>
  <si>
    <t xml:space="preserve">Hồ Ngô Thu</t>
  </si>
  <si>
    <t xml:space="preserve">122310732</t>
  </si>
  <si>
    <t xml:space="preserve">Âu</t>
  </si>
  <si>
    <t xml:space="preserve">122310742</t>
  </si>
  <si>
    <t xml:space="preserve">Nguyễn </t>
  </si>
  <si>
    <t xml:space="preserve">122310749</t>
  </si>
  <si>
    <t xml:space="preserve">Dân</t>
  </si>
  <si>
    <t xml:space="preserve">122310752</t>
  </si>
  <si>
    <t xml:space="preserve">Danh</t>
  </si>
  <si>
    <t xml:space="preserve">122310759</t>
  </si>
  <si>
    <t xml:space="preserve">Trần Thị Phương</t>
  </si>
  <si>
    <t xml:space="preserve">122310762</t>
  </si>
  <si>
    <t xml:space="preserve">Nguyễn Thị Hải</t>
  </si>
  <si>
    <t xml:space="preserve">Duyên</t>
  </si>
  <si>
    <t xml:space="preserve">122310765</t>
  </si>
  <si>
    <t xml:space="preserve">Đỗ Thị Cẩm</t>
  </si>
  <si>
    <t xml:space="preserve">122310771</t>
  </si>
  <si>
    <t xml:space="preserve">Mai Thị Hương</t>
  </si>
  <si>
    <t xml:space="preserve">122310780</t>
  </si>
  <si>
    <t xml:space="preserve">122310783</t>
  </si>
  <si>
    <t xml:space="preserve">Lê Thị Ngọc</t>
  </si>
  <si>
    <t xml:space="preserve">122310792</t>
  </si>
  <si>
    <t xml:space="preserve">Trịnh Huy</t>
  </si>
  <si>
    <t xml:space="preserve">Hùng</t>
  </si>
  <si>
    <t xml:space="preserve">122310795</t>
  </si>
  <si>
    <t xml:space="preserve">122310797</t>
  </si>
  <si>
    <t xml:space="preserve">122310798</t>
  </si>
  <si>
    <t xml:space="preserve">Võ Thị </t>
  </si>
  <si>
    <t xml:space="preserve">Hoài</t>
  </si>
  <si>
    <t xml:space="preserve">122310801</t>
  </si>
  <si>
    <t xml:space="preserve">Lê Thanh</t>
  </si>
  <si>
    <t xml:space="preserve">122310802</t>
  </si>
  <si>
    <t xml:space="preserve">122310807</t>
  </si>
  <si>
    <t xml:space="preserve">Võ Thị Thanh</t>
  </si>
  <si>
    <t xml:space="preserve">122310811</t>
  </si>
  <si>
    <t xml:space="preserve">Hoàng Bích</t>
  </si>
  <si>
    <t xml:space="preserve">La</t>
  </si>
  <si>
    <t xml:space="preserve">122310812</t>
  </si>
  <si>
    <t xml:space="preserve">Lan</t>
  </si>
  <si>
    <t xml:space="preserve">122310815</t>
  </si>
  <si>
    <t xml:space="preserve">Văn Tất</t>
  </si>
  <si>
    <t xml:space="preserve">Lợi</t>
  </si>
  <si>
    <t xml:space="preserve">122310816</t>
  </si>
  <si>
    <t xml:space="preserve">Nguyễn Trí</t>
  </si>
  <si>
    <t xml:space="preserve">122310822</t>
  </si>
  <si>
    <t xml:space="preserve">Đỗ Thị Thu</t>
  </si>
  <si>
    <t xml:space="preserve">Loan</t>
  </si>
  <si>
    <t xml:space="preserve">122310828</t>
  </si>
  <si>
    <t xml:space="preserve">Nguyễn Hữu </t>
  </si>
  <si>
    <t xml:space="preserve">Minh</t>
  </si>
  <si>
    <t xml:space="preserve">122310830</t>
  </si>
  <si>
    <t xml:space="preserve">Trịnh Phượng</t>
  </si>
  <si>
    <t xml:space="preserve">122310832</t>
  </si>
  <si>
    <t xml:space="preserve">Trần Thị Ngọc</t>
  </si>
  <si>
    <t xml:space="preserve">122310834</t>
  </si>
  <si>
    <t xml:space="preserve">Nam</t>
  </si>
  <si>
    <t xml:space="preserve">122310861</t>
  </si>
  <si>
    <t xml:space="preserve">Nguyễn Văn</t>
  </si>
  <si>
    <t xml:space="preserve">Phường</t>
  </si>
  <si>
    <t xml:space="preserve">122310862</t>
  </si>
  <si>
    <t xml:space="preserve">Trần Văn</t>
  </si>
  <si>
    <t xml:space="preserve">Phi</t>
  </si>
  <si>
    <t xml:space="preserve">122310863</t>
  </si>
  <si>
    <t xml:space="preserve">Huỳnh Tấn</t>
  </si>
  <si>
    <t xml:space="preserve">Phước</t>
  </si>
  <si>
    <t xml:space="preserve">122310866</t>
  </si>
  <si>
    <t xml:space="preserve">122310867</t>
  </si>
  <si>
    <t xml:space="preserve">Nguyễn Thị Như</t>
  </si>
  <si>
    <t xml:space="preserve">Phụng</t>
  </si>
  <si>
    <t xml:space="preserve">122310868</t>
  </si>
  <si>
    <t xml:space="preserve">Ngô Thị Ngọc</t>
  </si>
  <si>
    <t xml:space="preserve">122310884</t>
  </si>
  <si>
    <t xml:space="preserve">Lê Thị Mỹ</t>
  </si>
  <si>
    <t xml:space="preserve">122310886</t>
  </si>
  <si>
    <t xml:space="preserve">Hà Thị Thu</t>
  </si>
  <si>
    <t xml:space="preserve">122310898</t>
  </si>
  <si>
    <t xml:space="preserve">Lê Văn</t>
  </si>
  <si>
    <t xml:space="preserve">Thịnh</t>
  </si>
  <si>
    <t xml:space="preserve">122310900</t>
  </si>
  <si>
    <t xml:space="preserve">Võ Thị Tú</t>
  </si>
  <si>
    <t xml:space="preserve">122310902</t>
  </si>
  <si>
    <t xml:space="preserve">122310903</t>
  </si>
  <si>
    <t xml:space="preserve">122310905</t>
  </si>
  <si>
    <t xml:space="preserve">Nguyễn Hoàng Phương</t>
  </si>
  <si>
    <t xml:space="preserve">122310910</t>
  </si>
  <si>
    <t xml:space="preserve">Tiệp</t>
  </si>
  <si>
    <t xml:space="preserve">122310913</t>
  </si>
  <si>
    <t xml:space="preserve">Lê Thị Huyền</t>
  </si>
  <si>
    <t xml:space="preserve">122310914</t>
  </si>
  <si>
    <t xml:space="preserve">122310916</t>
  </si>
  <si>
    <t xml:space="preserve">Phan Thị Thu</t>
  </si>
  <si>
    <t xml:space="preserve">122310927</t>
  </si>
  <si>
    <t xml:space="preserve">122310928</t>
  </si>
  <si>
    <t xml:space="preserve">Đặng Thị Hồng</t>
  </si>
  <si>
    <t xml:space="preserve">122310932</t>
  </si>
  <si>
    <t xml:space="preserve">Phan Hoàng</t>
  </si>
  <si>
    <t xml:space="preserve">Vy</t>
  </si>
  <si>
    <t xml:space="preserve">122310934</t>
  </si>
  <si>
    <t xml:space="preserve">Yến</t>
  </si>
  <si>
    <t xml:space="preserve">122310935</t>
  </si>
  <si>
    <t xml:space="preserve">122310938</t>
  </si>
  <si>
    <t xml:space="preserve">Nguyễn Thị Thu</t>
  </si>
  <si>
    <t xml:space="preserve">122310939</t>
  </si>
  <si>
    <t xml:space="preserve">Trần Thanh</t>
  </si>
  <si>
    <t xml:space="preserve">Trầm</t>
  </si>
  <si>
    <t xml:space="preserve">K11.126.0473</t>
  </si>
  <si>
    <t xml:space="preserve">Lương Quốc</t>
  </si>
  <si>
    <t xml:space="preserve">K11KTR</t>
  </si>
  <si>
    <t xml:space="preserve">K11.126.0474</t>
  </si>
  <si>
    <t xml:space="preserve">Phạm Thị Quỳnh</t>
  </si>
  <si>
    <t xml:space="preserve">K11.126.0475</t>
  </si>
  <si>
    <t xml:space="preserve">Trương Quốc </t>
  </si>
  <si>
    <t xml:space="preserve">K11.126.0476</t>
  </si>
  <si>
    <t xml:space="preserve">Võ Trung Việt </t>
  </si>
  <si>
    <t xml:space="preserve">Anh </t>
  </si>
  <si>
    <t xml:space="preserve">K11.126.0479</t>
  </si>
  <si>
    <t xml:space="preserve">Lê Văn Quốc </t>
  </si>
  <si>
    <t xml:space="preserve">K11.126.0480</t>
  </si>
  <si>
    <t xml:space="preserve">Trần Hưng</t>
  </si>
  <si>
    <t xml:space="preserve">Bách</t>
  </si>
  <si>
    <t xml:space="preserve">K11.126.0481</t>
  </si>
  <si>
    <t xml:space="preserve">Trần Hoàng </t>
  </si>
  <si>
    <t xml:space="preserve">K11.126.0482</t>
  </si>
  <si>
    <t xml:space="preserve">Huỳnh Tấn </t>
  </si>
  <si>
    <t xml:space="preserve">Biển</t>
  </si>
  <si>
    <t xml:space="preserve">K11.126.0486</t>
  </si>
  <si>
    <t xml:space="preserve">Đăng Tiến</t>
  </si>
  <si>
    <t xml:space="preserve">Bình</t>
  </si>
  <si>
    <t xml:space="preserve">K11.126.0488</t>
  </si>
  <si>
    <t xml:space="preserve">Lê Thanh </t>
  </si>
  <si>
    <t xml:space="preserve">Bình </t>
  </si>
  <si>
    <t xml:space="preserve">K11.126.0490</t>
  </si>
  <si>
    <t xml:space="preserve">Vũ Đình</t>
  </si>
  <si>
    <t xml:space="preserve">Chinh</t>
  </si>
  <si>
    <t xml:space="preserve">K11.126.0493</t>
  </si>
  <si>
    <t xml:space="preserve">Chuyển</t>
  </si>
  <si>
    <t xml:space="preserve">K11.126.0494</t>
  </si>
  <si>
    <t xml:space="preserve">Bùi Minh Quỳnh </t>
  </si>
  <si>
    <t xml:space="preserve">Châu </t>
  </si>
  <si>
    <t xml:space="preserve">K11.126.0496</t>
  </si>
  <si>
    <t xml:space="preserve">Nguyễn Thị Kim</t>
  </si>
  <si>
    <t xml:space="preserve">Cúc</t>
  </si>
  <si>
    <t xml:space="preserve">K11.126.0497</t>
  </si>
  <si>
    <t xml:space="preserve">Thân Văn</t>
  </si>
  <si>
    <t xml:space="preserve">Cẩn</t>
  </si>
  <si>
    <t xml:space="preserve">K11.126.0498</t>
  </si>
  <si>
    <t xml:space="preserve">Cao Minh</t>
  </si>
  <si>
    <t xml:space="preserve">Công</t>
  </si>
  <si>
    <t xml:space="preserve">K11.126.0501</t>
  </si>
  <si>
    <t xml:space="preserve">Ngô Đức</t>
  </si>
  <si>
    <t xml:space="preserve">Cường</t>
  </si>
  <si>
    <t xml:space="preserve">K11.126.0502</t>
  </si>
  <si>
    <t xml:space="preserve">Vương Quốc</t>
  </si>
  <si>
    <t xml:space="preserve">K11.126.0503</t>
  </si>
  <si>
    <t xml:space="preserve">Đào Cao</t>
  </si>
  <si>
    <t xml:space="preserve">K11.126.0504</t>
  </si>
  <si>
    <t xml:space="preserve">Phan Thị Mỹ </t>
  </si>
  <si>
    <t xml:space="preserve">K11.126.0505</t>
  </si>
  <si>
    <t xml:space="preserve">Lê Khánh</t>
  </si>
  <si>
    <t xml:space="preserve">Duy</t>
  </si>
  <si>
    <t xml:space="preserve">K11.126.0506</t>
  </si>
  <si>
    <t xml:space="preserve">Lương Thị Hà</t>
  </si>
  <si>
    <t xml:space="preserve">Lương Thị Hà </t>
  </si>
  <si>
    <t xml:space="preserve">K11.126.0507</t>
  </si>
  <si>
    <t xml:space="preserve">Trần Trung</t>
  </si>
  <si>
    <t xml:space="preserve">K11.126.0509</t>
  </si>
  <si>
    <t xml:space="preserve">K11.126.0511</t>
  </si>
  <si>
    <t xml:space="preserve">Phan Minh</t>
  </si>
  <si>
    <t xml:space="preserve">Giáp</t>
  </si>
  <si>
    <t xml:space="preserve">K11.126.0513</t>
  </si>
  <si>
    <t xml:space="preserve">Cao Nguyễn Ngọc</t>
  </si>
  <si>
    <t xml:space="preserve">K11.126.0515</t>
  </si>
  <si>
    <t xml:space="preserve">Trần Hồ Nguyên</t>
  </si>
  <si>
    <t xml:space="preserve">K11.126.0516</t>
  </si>
  <si>
    <t xml:space="preserve">Hoàng Đình</t>
  </si>
  <si>
    <t xml:space="preserve">Hào</t>
  </si>
  <si>
    <t xml:space="preserve">K11.126.0518</t>
  </si>
  <si>
    <t xml:space="preserve">Huỳnh Thanh</t>
  </si>
  <si>
    <t xml:space="preserve">K11.126.0519</t>
  </si>
  <si>
    <t xml:space="preserve">Lê Công </t>
  </si>
  <si>
    <t xml:space="preserve">K11.126.0520</t>
  </si>
  <si>
    <t xml:space="preserve">Nguyễn Minh</t>
  </si>
  <si>
    <t xml:space="preserve">K11.126.0523</t>
  </si>
  <si>
    <t xml:space="preserve">Lê Vũ Nhất</t>
  </si>
  <si>
    <t xml:space="preserve">K11.126.0526</t>
  </si>
  <si>
    <t xml:space="preserve">Đỗ Duy</t>
  </si>
  <si>
    <t xml:space="preserve">K11.126.0532</t>
  </si>
  <si>
    <t xml:space="preserve">Phạm Viết </t>
  </si>
  <si>
    <t xml:space="preserve">Huy</t>
  </si>
  <si>
    <t xml:space="preserve">K11.126.0535</t>
  </si>
  <si>
    <t xml:space="preserve">Huyên</t>
  </si>
  <si>
    <t xml:space="preserve">K11.126.0537</t>
  </si>
  <si>
    <t xml:space="preserve">Bùi Thanh</t>
  </si>
  <si>
    <t xml:space="preserve">K11.126.0538</t>
  </si>
  <si>
    <t xml:space="preserve">Nguyễn Ngọc</t>
  </si>
  <si>
    <t xml:space="preserve">K11.126.0539</t>
  </si>
  <si>
    <t xml:space="preserve">Trần Lê</t>
  </si>
  <si>
    <t xml:space="preserve">K11.126.0541</t>
  </si>
  <si>
    <t xml:space="preserve">Lê Quốc </t>
  </si>
  <si>
    <t xml:space="preserve">Hưng</t>
  </si>
  <si>
    <t xml:space="preserve">K11.126.0542</t>
  </si>
  <si>
    <t xml:space="preserve">Bùi Lan</t>
  </si>
  <si>
    <t xml:space="preserve">K11.126.0543</t>
  </si>
  <si>
    <t xml:space="preserve">Lê Ngọc </t>
  </si>
  <si>
    <t xml:space="preserve">Khánh</t>
  </si>
  <si>
    <t xml:space="preserve">K11.126.0544</t>
  </si>
  <si>
    <t xml:space="preserve">Nguyễn Đăng</t>
  </si>
  <si>
    <t xml:space="preserve">K11.126.0545</t>
  </si>
  <si>
    <t xml:space="preserve">Phan Văn </t>
  </si>
  <si>
    <t xml:space="preserve">Khánh </t>
  </si>
  <si>
    <t xml:space="preserve">K11.126.0546</t>
  </si>
  <si>
    <t xml:space="preserve">Trương Duy</t>
  </si>
  <si>
    <t xml:space="preserve">K11.126.0549</t>
  </si>
  <si>
    <t xml:space="preserve">Kiều</t>
  </si>
  <si>
    <t xml:space="preserve">K11.126.0550</t>
  </si>
  <si>
    <t xml:space="preserve">Liêm</t>
  </si>
  <si>
    <t xml:space="preserve">K11.126.0551</t>
  </si>
  <si>
    <t xml:space="preserve">Hồ Duy</t>
  </si>
  <si>
    <t xml:space="preserve">Lĩnh</t>
  </si>
  <si>
    <t xml:space="preserve">K11.126.0552</t>
  </si>
  <si>
    <t xml:space="preserve">Lê Phương </t>
  </si>
  <si>
    <t xml:space="preserve">Long</t>
  </si>
  <si>
    <t xml:space="preserve">K11.126.0553</t>
  </si>
  <si>
    <t xml:space="preserve">Lê Văn </t>
  </si>
  <si>
    <t xml:space="preserve">K11.126.0554</t>
  </si>
  <si>
    <t xml:space="preserve">Nguyễn Thăng </t>
  </si>
  <si>
    <t xml:space="preserve">K11.126.0555</t>
  </si>
  <si>
    <t xml:space="preserve">Đào Quang</t>
  </si>
  <si>
    <t xml:space="preserve">K11.126.0557</t>
  </si>
  <si>
    <t xml:space="preserve">Đồng Văn </t>
  </si>
  <si>
    <t xml:space="preserve">Luận </t>
  </si>
  <si>
    <t xml:space="preserve">K11.126.0559</t>
  </si>
  <si>
    <t xml:space="preserve">Lê Kỳ </t>
  </si>
  <si>
    <t xml:space="preserve">Lân</t>
  </si>
  <si>
    <t xml:space="preserve">K11.126.0560</t>
  </si>
  <si>
    <t xml:space="preserve">Hoàng Thị Quỳnh</t>
  </si>
  <si>
    <t xml:space="preserve">Lê</t>
  </si>
  <si>
    <t xml:space="preserve">K11.126.0561</t>
  </si>
  <si>
    <t xml:space="preserve">Nguyễn Văn Phi </t>
  </si>
  <si>
    <t xml:space="preserve">Lên</t>
  </si>
  <si>
    <t xml:space="preserve">K11.126.0562</t>
  </si>
  <si>
    <t xml:space="preserve">Đặng Thị Cẩm </t>
  </si>
  <si>
    <t xml:space="preserve">Lệ</t>
  </si>
  <si>
    <t xml:space="preserve">K11.126.0563</t>
  </si>
  <si>
    <t xml:space="preserve">Đặng Ngọc </t>
  </si>
  <si>
    <t xml:space="preserve">Lệnh </t>
  </si>
  <si>
    <t xml:space="preserve">K11.126.0567</t>
  </si>
  <si>
    <t xml:space="preserve">Hoàng Trần Tấn</t>
  </si>
  <si>
    <t xml:space="preserve">Mạnh</t>
  </si>
  <si>
    <t xml:space="preserve">K11.126.0568</t>
  </si>
  <si>
    <t xml:space="preserve">Phạm Hồng</t>
  </si>
  <si>
    <t xml:space="preserve">K11.126.0571</t>
  </si>
  <si>
    <t xml:space="preserve">Hà </t>
  </si>
  <si>
    <t xml:space="preserve">Nam </t>
  </si>
  <si>
    <t xml:space="preserve">K11.126.0572</t>
  </si>
  <si>
    <t xml:space="preserve">Đặng Xuân </t>
  </si>
  <si>
    <t xml:space="preserve">K11.126.0574</t>
  </si>
  <si>
    <t xml:space="preserve">Nghĩa</t>
  </si>
  <si>
    <t xml:space="preserve">K11.126.0576</t>
  </si>
  <si>
    <t xml:space="preserve">Trương Phước</t>
  </si>
  <si>
    <t xml:space="preserve">K11.126.0578</t>
  </si>
  <si>
    <t xml:space="preserve">Đặng Thị Thu </t>
  </si>
  <si>
    <t xml:space="preserve">Nguyệt </t>
  </si>
  <si>
    <t xml:space="preserve">K11.126.0581</t>
  </si>
  <si>
    <t xml:space="preserve">Trương Công</t>
  </si>
  <si>
    <t xml:space="preserve">K11.126.0584</t>
  </si>
  <si>
    <t xml:space="preserve">Bùi Đức</t>
  </si>
  <si>
    <t xml:space="preserve">Phúc</t>
  </si>
  <si>
    <t xml:space="preserve">K11.126.0586</t>
  </si>
  <si>
    <t xml:space="preserve">Nguyễn Văn </t>
  </si>
  <si>
    <t xml:space="preserve">K11.126.0588</t>
  </si>
  <si>
    <t xml:space="preserve">Bành Mạnh</t>
  </si>
  <si>
    <t xml:space="preserve">K11.126.0589</t>
  </si>
  <si>
    <t xml:space="preserve">Thi Bách </t>
  </si>
  <si>
    <t xml:space="preserve">Phúc </t>
  </si>
  <si>
    <t xml:space="preserve">K11.126.0590</t>
  </si>
  <si>
    <t xml:space="preserve">Phạm Thị Bích </t>
  </si>
  <si>
    <t xml:space="preserve">K11.126.0592</t>
  </si>
  <si>
    <t xml:space="preserve">Bùi Thế</t>
  </si>
  <si>
    <t xml:space="preserve">K11.126.0593</t>
  </si>
  <si>
    <t xml:space="preserve">Nguyễn Thanh</t>
  </si>
  <si>
    <t xml:space="preserve">K11.126.0594</t>
  </si>
  <si>
    <t xml:space="preserve">Phan Kiều Đức</t>
  </si>
  <si>
    <t xml:space="preserve">K11.126.0598</t>
  </si>
  <si>
    <t xml:space="preserve">Hoàng Minh</t>
  </si>
  <si>
    <t xml:space="preserve">K11.126.0600</t>
  </si>
  <si>
    <t xml:space="preserve">Ngô Đức </t>
  </si>
  <si>
    <t xml:space="preserve">Quyền </t>
  </si>
  <si>
    <t xml:space="preserve">K11.126.0601</t>
  </si>
  <si>
    <t xml:space="preserve">Quân </t>
  </si>
  <si>
    <t xml:space="preserve">K11.126.0603</t>
  </si>
  <si>
    <t xml:space="preserve">Phạm</t>
  </si>
  <si>
    <t xml:space="preserve">Sinh</t>
  </si>
  <si>
    <t xml:space="preserve">K11.126.0605</t>
  </si>
  <si>
    <t xml:space="preserve">Sỹ</t>
  </si>
  <si>
    <t xml:space="preserve">K11.126.0606</t>
  </si>
  <si>
    <t xml:space="preserve">Cái Thanh</t>
  </si>
  <si>
    <t xml:space="preserve">Sơn</t>
  </si>
  <si>
    <t xml:space="preserve">K11.126.0608</t>
  </si>
  <si>
    <t xml:space="preserve">Trương Tấn</t>
  </si>
  <si>
    <t xml:space="preserve">K11.126.0611</t>
  </si>
  <si>
    <t xml:space="preserve">Phan </t>
  </si>
  <si>
    <t xml:space="preserve">K11.126.0614</t>
  </si>
  <si>
    <t xml:space="preserve">Lý Nam</t>
  </si>
  <si>
    <t xml:space="preserve">Thành</t>
  </si>
  <si>
    <t xml:space="preserve">K11.126.0620</t>
  </si>
  <si>
    <t xml:space="preserve">Bùi Xuân</t>
  </si>
  <si>
    <t xml:space="preserve">K11.126.0622</t>
  </si>
  <si>
    <t xml:space="preserve">Nguyễn Đình</t>
  </si>
  <si>
    <t xml:space="preserve">Thông</t>
  </si>
  <si>
    <t xml:space="preserve">K11.126.0623</t>
  </si>
  <si>
    <t xml:space="preserve">Võ Ngọc</t>
  </si>
  <si>
    <t xml:space="preserve">Thắng</t>
  </si>
  <si>
    <t xml:space="preserve">K11.126.0624</t>
  </si>
  <si>
    <t xml:space="preserve">Nguyễn Lê Thị Hoàng </t>
  </si>
  <si>
    <t xml:space="preserve">K11.126.0625</t>
  </si>
  <si>
    <t xml:space="preserve">Nguyễn Thị Hoài</t>
  </si>
  <si>
    <t xml:space="preserve">K11.126.0628</t>
  </si>
  <si>
    <t xml:space="preserve">Nguyễn Trường</t>
  </si>
  <si>
    <t xml:space="preserve">Tín</t>
  </si>
  <si>
    <t xml:space="preserve">K11.126.0629</t>
  </si>
  <si>
    <t xml:space="preserve">Lê Xuân </t>
  </si>
  <si>
    <t xml:space="preserve">Tính</t>
  </si>
  <si>
    <t xml:space="preserve">K11.126.0631</t>
  </si>
  <si>
    <t xml:space="preserve">Nguyễn Xuân </t>
  </si>
  <si>
    <t xml:space="preserve">Toàn</t>
  </si>
  <si>
    <t xml:space="preserve">K11.126.0632</t>
  </si>
  <si>
    <t xml:space="preserve">Nguyễn Tất</t>
  </si>
  <si>
    <t xml:space="preserve">K11.126.0633</t>
  </si>
  <si>
    <t xml:space="preserve">Nguyễn Trần Phương</t>
  </si>
  <si>
    <t xml:space="preserve">K11.126.0635</t>
  </si>
  <si>
    <t xml:space="preserve">Huỳnh Đại</t>
  </si>
  <si>
    <t xml:space="preserve">Trà</t>
  </si>
  <si>
    <t xml:space="preserve">K11.126.0636</t>
  </si>
  <si>
    <t xml:space="preserve">Hồ Xuân </t>
  </si>
  <si>
    <t xml:space="preserve">Tráng </t>
  </si>
  <si>
    <t xml:space="preserve">K11.126.0638</t>
  </si>
  <si>
    <t xml:space="preserve">Nguyễn Trọng</t>
  </si>
  <si>
    <t xml:space="preserve">Trí</t>
  </si>
  <si>
    <t xml:space="preserve">K11.126.0640</t>
  </si>
  <si>
    <t xml:space="preserve">Dương Văn</t>
  </si>
  <si>
    <t xml:space="preserve">Trọng</t>
  </si>
  <si>
    <t xml:space="preserve">K11.126.0641</t>
  </si>
  <si>
    <t xml:space="preserve">Đoàn Hữu</t>
  </si>
  <si>
    <t xml:space="preserve">K11.126.0642</t>
  </si>
  <si>
    <t xml:space="preserve">Trương Thị Thanh</t>
  </si>
  <si>
    <t xml:space="preserve">Trúc</t>
  </si>
  <si>
    <t xml:space="preserve">K11.126.0644</t>
  </si>
  <si>
    <t xml:space="preserve">Hồ</t>
  </si>
  <si>
    <t xml:space="preserve">Tuyên</t>
  </si>
  <si>
    <t xml:space="preserve">K11.126.0646</t>
  </si>
  <si>
    <t xml:space="preserve">Hoàng Anh</t>
  </si>
  <si>
    <t xml:space="preserve">K11.126.0650</t>
  </si>
  <si>
    <t xml:space="preserve">Trần Quốc</t>
  </si>
  <si>
    <t xml:space="preserve">K11.126.0651</t>
  </si>
  <si>
    <t xml:space="preserve">Trần Anh </t>
  </si>
  <si>
    <t xml:space="preserve">Tuấn </t>
  </si>
  <si>
    <t xml:space="preserve">K11.126.0653</t>
  </si>
  <si>
    <t xml:space="preserve">Đinh Quang</t>
  </si>
  <si>
    <t xml:space="preserve">K11.126.0654</t>
  </si>
  <si>
    <t xml:space="preserve">Nguyễn Đình </t>
  </si>
  <si>
    <t xml:space="preserve">Tuế</t>
  </si>
  <si>
    <t xml:space="preserve">K11.126.0656</t>
  </si>
  <si>
    <t xml:space="preserve">Phan Hoàng </t>
  </si>
  <si>
    <t xml:space="preserve">Tùng</t>
  </si>
  <si>
    <t xml:space="preserve">K11.126.0659</t>
  </si>
  <si>
    <t xml:space="preserve">Đoàn Thị Tuyết </t>
  </si>
  <si>
    <t xml:space="preserve">Tâm </t>
  </si>
  <si>
    <t xml:space="preserve">K11.126.0660</t>
  </si>
  <si>
    <t xml:space="preserve">Trần Nhật</t>
  </si>
  <si>
    <t xml:space="preserve">Tân</t>
  </si>
  <si>
    <t xml:space="preserve">K11.126.0664</t>
  </si>
  <si>
    <t xml:space="preserve">Tước</t>
  </si>
  <si>
    <t xml:space="preserve">K11.126.0665</t>
  </si>
  <si>
    <t xml:space="preserve">Lê Thị Lệ</t>
  </si>
  <si>
    <t xml:space="preserve">Uyên</t>
  </si>
  <si>
    <t xml:space="preserve">K11.126.0666</t>
  </si>
  <si>
    <t xml:space="preserve">Nguyễn Quang</t>
  </si>
  <si>
    <t xml:space="preserve">K11.126.0669</t>
  </si>
  <si>
    <t xml:space="preserve">Nguyễn Tuấn</t>
  </si>
  <si>
    <t xml:space="preserve">Vũ</t>
  </si>
  <si>
    <t xml:space="preserve">K11.126.0670</t>
  </si>
  <si>
    <t xml:space="preserve">Phan Anh</t>
  </si>
  <si>
    <t xml:space="preserve">K11.126.0672</t>
  </si>
  <si>
    <t xml:space="preserve">Giao Hồ Nguyên</t>
  </si>
  <si>
    <t xml:space="preserve">Vỹ</t>
  </si>
  <si>
    <t xml:space="preserve">K11.126.0673</t>
  </si>
  <si>
    <t xml:space="preserve">K11.126.0674</t>
  </si>
  <si>
    <t xml:space="preserve">Phạm Hoàng </t>
  </si>
  <si>
    <t xml:space="preserve">Văn </t>
  </si>
  <si>
    <t xml:space="preserve">K11.126.0676</t>
  </si>
  <si>
    <t xml:space="preserve">Hồ Thăng</t>
  </si>
  <si>
    <t xml:space="preserve">Y</t>
  </si>
  <si>
    <t xml:space="preserve">K11.126.0678</t>
  </si>
  <si>
    <t xml:space="preserve">Lê Đăng Thành</t>
  </si>
  <si>
    <t xml:space="preserve">Đạt</t>
  </si>
  <si>
    <t xml:space="preserve">K11.126.0679</t>
  </si>
  <si>
    <t xml:space="preserve">Đào Đức</t>
  </si>
  <si>
    <t xml:space="preserve">Định</t>
  </si>
  <si>
    <t xml:space="preserve">K11.126.0681</t>
  </si>
  <si>
    <t xml:space="preserve">Phạm Bá </t>
  </si>
  <si>
    <t xml:space="preserve">Đồng</t>
  </si>
  <si>
    <t xml:space="preserve">K11.126.0682</t>
  </si>
  <si>
    <t xml:space="preserve">Đức</t>
  </si>
  <si>
    <t xml:space="preserve">K11.126.0684</t>
  </si>
  <si>
    <t xml:space="preserve">Ngô Văn </t>
  </si>
  <si>
    <t xml:space="preserve">K11.126.0685</t>
  </si>
  <si>
    <t xml:space="preserve">Đỗ Minh</t>
  </si>
  <si>
    <t xml:space="preserve">K11.126.0700</t>
  </si>
  <si>
    <t xml:space="preserve">Lê Vũ</t>
  </si>
  <si>
    <t xml:space="preserve">122612032</t>
  </si>
  <si>
    <t xml:space="preserve">Phan Trung</t>
  </si>
  <si>
    <t xml:space="preserve">K12NAB</t>
  </si>
  <si>
    <t xml:space="preserve">122612041</t>
  </si>
  <si>
    <t xml:space="preserve">Nguyễn Thị Bích</t>
  </si>
  <si>
    <t xml:space="preserve">122612048</t>
  </si>
  <si>
    <t xml:space="preserve">Phạm Thị Lệ</t>
  </si>
  <si>
    <t xml:space="preserve">122612057</t>
  </si>
  <si>
    <t xml:space="preserve">Chữ Ngọc</t>
  </si>
  <si>
    <t xml:space="preserve">Hân</t>
  </si>
  <si>
    <t xml:space="preserve">122612060</t>
  </si>
  <si>
    <t xml:space="preserve">122612073</t>
  </si>
  <si>
    <t xml:space="preserve">122612077</t>
  </si>
  <si>
    <t xml:space="preserve">Võ Thị Bích</t>
  </si>
  <si>
    <t xml:space="preserve">122612078</t>
  </si>
  <si>
    <t xml:space="preserve">Hòa</t>
  </si>
  <si>
    <t xml:space="preserve">122612080</t>
  </si>
  <si>
    <t xml:space="preserve">Lương Thu</t>
  </si>
  <si>
    <t xml:space="preserve">122612081</t>
  </si>
  <si>
    <t xml:space="preserve">Lê Thị Hồng</t>
  </si>
  <si>
    <t xml:space="preserve">122612085</t>
  </si>
  <si>
    <t xml:space="preserve">Đoàn Thị Mai</t>
  </si>
  <si>
    <t xml:space="preserve">122612086</t>
  </si>
  <si>
    <t xml:space="preserve">Đặng Vũ Thuỳ</t>
  </si>
  <si>
    <t xml:space="preserve">122612088</t>
  </si>
  <si>
    <t xml:space="preserve">Nguyễn Thị Tâm</t>
  </si>
  <si>
    <t xml:space="preserve">122612097</t>
  </si>
  <si>
    <t xml:space="preserve">Lê Thị Tuyết</t>
  </si>
  <si>
    <t xml:space="preserve">Mai</t>
  </si>
  <si>
    <t xml:space="preserve">122612099</t>
  </si>
  <si>
    <t xml:space="preserve">Nguyễn Đức Xuân</t>
  </si>
  <si>
    <t xml:space="preserve">122612107</t>
  </si>
  <si>
    <t xml:space="preserve">Lê Hoàng</t>
  </si>
  <si>
    <t xml:space="preserve">122612109</t>
  </si>
  <si>
    <t xml:space="preserve">Hồ Nguyên</t>
  </si>
  <si>
    <t xml:space="preserve">122612120</t>
  </si>
  <si>
    <t xml:space="preserve">Huỳnh Thị Hiếu</t>
  </si>
  <si>
    <t xml:space="preserve">Nhi</t>
  </si>
  <si>
    <t xml:space="preserve">122612139</t>
  </si>
  <si>
    <t xml:space="preserve">Trần Nguyễn Ngọc</t>
  </si>
  <si>
    <t xml:space="preserve">122612140</t>
  </si>
  <si>
    <t xml:space="preserve">Dương Phạm Khánh</t>
  </si>
  <si>
    <t xml:space="preserve">122612141</t>
  </si>
  <si>
    <t xml:space="preserve">122612143</t>
  </si>
  <si>
    <t xml:space="preserve">Nguyễn Lệ</t>
  </si>
  <si>
    <t xml:space="preserve">122612156</t>
  </si>
  <si>
    <t xml:space="preserve">Nguyễn Ngọc Phương</t>
  </si>
  <si>
    <t xml:space="preserve">122612158</t>
  </si>
  <si>
    <t xml:space="preserve">Nguyễn Thị Hồng</t>
  </si>
  <si>
    <t xml:space="preserve">Thắm</t>
  </si>
  <si>
    <t xml:space="preserve">122612159</t>
  </si>
  <si>
    <t xml:space="preserve">122612163</t>
  </si>
  <si>
    <t xml:space="preserve">Huỳnh Thị</t>
  </si>
  <si>
    <t xml:space="preserve">Thiệp</t>
  </si>
  <si>
    <t xml:space="preserve">122612173</t>
  </si>
  <si>
    <t xml:space="preserve">122612174</t>
  </si>
  <si>
    <t xml:space="preserve">Phạm Quỳnh</t>
  </si>
  <si>
    <t xml:space="preserve">122612177</t>
  </si>
  <si>
    <t xml:space="preserve">Lâm Thị Thuỳ</t>
  </si>
  <si>
    <t xml:space="preserve">122612187</t>
  </si>
  <si>
    <t xml:space="preserve">Lê Thị Ái</t>
  </si>
  <si>
    <t xml:space="preserve">122612197</t>
  </si>
  <si>
    <t xml:space="preserve">Nguyễn Thế</t>
  </si>
  <si>
    <t xml:space="preserve">122612034</t>
  </si>
  <si>
    <t xml:space="preserve">Đăng</t>
  </si>
  <si>
    <t xml:space="preserve">K12NAD</t>
  </si>
  <si>
    <t xml:space="preserve">122612042</t>
  </si>
  <si>
    <t xml:space="preserve">Đoàn Thị Kim</t>
  </si>
  <si>
    <t xml:space="preserve">122612055</t>
  </si>
  <si>
    <t xml:space="preserve">122612090</t>
  </si>
  <si>
    <t xml:space="preserve">Võ Đức</t>
  </si>
  <si>
    <t xml:space="preserve">122612093</t>
  </si>
  <si>
    <t xml:space="preserve">Trần Hữu Kim</t>
  </si>
  <si>
    <t xml:space="preserve">122612104</t>
  </si>
  <si>
    <t xml:space="preserve">Ngân</t>
  </si>
  <si>
    <t xml:space="preserve">122612110</t>
  </si>
  <si>
    <t xml:space="preserve">Hoàng Hữu</t>
  </si>
  <si>
    <t xml:space="preserve">122612126</t>
  </si>
  <si>
    <t xml:space="preserve">122612128</t>
  </si>
  <si>
    <t xml:space="preserve">Hoàng Thị Ngọc</t>
  </si>
  <si>
    <t xml:space="preserve">122612145</t>
  </si>
  <si>
    <t xml:space="preserve">122612148</t>
  </si>
  <si>
    <t xml:space="preserve">Ngụy Hà Anh</t>
  </si>
  <si>
    <t xml:space="preserve">122612153</t>
  </si>
  <si>
    <t xml:space="preserve">Lê Thị Bích</t>
  </si>
  <si>
    <t xml:space="preserve">122612162</t>
  </si>
  <si>
    <t xml:space="preserve">Thi</t>
  </si>
  <si>
    <t xml:space="preserve">122612172</t>
  </si>
  <si>
    <t xml:space="preserve">Thuyên</t>
  </si>
  <si>
    <t xml:space="preserve">122612176</t>
  </si>
  <si>
    <t xml:space="preserve">Nhâm Thị Minh</t>
  </si>
  <si>
    <t xml:space="preserve">122612185</t>
  </si>
  <si>
    <t xml:space="preserve">Cao Thế</t>
  </si>
  <si>
    <t xml:space="preserve">Vương</t>
  </si>
  <si>
    <t xml:space="preserve">122612198</t>
  </si>
  <si>
    <t xml:space="preserve">Võ Thị Kim</t>
  </si>
  <si>
    <t xml:space="preserve">K10.400.8544</t>
  </si>
  <si>
    <t xml:space="preserve">Trần Quang</t>
  </si>
  <si>
    <t xml:space="preserve">Luật</t>
  </si>
  <si>
    <t xml:space="preserve">24QT</t>
  </si>
  <si>
    <t xml:space="preserve">K11.424.0965</t>
  </si>
  <si>
    <t xml:space="preserve">Nguyễn Tường</t>
  </si>
  <si>
    <t xml:space="preserve">Huân</t>
  </si>
  <si>
    <t xml:space="preserve">K11QNH</t>
  </si>
  <si>
    <t xml:space="preserve">K11.424.1035</t>
  </si>
  <si>
    <t xml:space="preserve">Thuận</t>
  </si>
  <si>
    <t xml:space="preserve">K11.424.1037</t>
  </si>
  <si>
    <t xml:space="preserve">Trương Đức</t>
  </si>
  <si>
    <t xml:space="preserve">K08.423.7243</t>
  </si>
  <si>
    <t xml:space="preserve">Nguyễn Thị Thuỷ</t>
  </si>
  <si>
    <t xml:space="preserve">Tiên</t>
  </si>
  <si>
    <t xml:space="preserve">K11QTC</t>
  </si>
  <si>
    <t xml:space="preserve">K10.402.0370</t>
  </si>
  <si>
    <t xml:space="preserve">Vũ Thị Thuỳ </t>
  </si>
  <si>
    <t xml:space="preserve">K09.400.8722</t>
  </si>
  <si>
    <t xml:space="preserve">Thủy</t>
  </si>
  <si>
    <t xml:space="preserve">K11QTH</t>
  </si>
  <si>
    <t xml:space="preserve">K11.400.0702</t>
  </si>
  <si>
    <t xml:space="preserve">Phan Đức</t>
  </si>
  <si>
    <t xml:space="preserve">K11.400.0710</t>
  </si>
  <si>
    <t xml:space="preserve">K11.400.0768</t>
  </si>
  <si>
    <t xml:space="preserve">Lê Lộc Điền</t>
  </si>
  <si>
    <t xml:space="preserve">K11.402.1844</t>
  </si>
  <si>
    <t xml:space="preserve">K11QTM</t>
  </si>
  <si>
    <t xml:space="preserve">112520254</t>
  </si>
  <si>
    <t xml:space="preserve">Đinh Nguyễn Châu</t>
  </si>
  <si>
    <t xml:space="preserve">Luân</t>
  </si>
  <si>
    <t xml:space="preserve">K12QNH</t>
  </si>
  <si>
    <t xml:space="preserve">112520959</t>
  </si>
  <si>
    <t xml:space="preserve">Nguyễn Sỹ</t>
  </si>
  <si>
    <t xml:space="preserve">112521784</t>
  </si>
  <si>
    <t xml:space="preserve">112521786</t>
  </si>
  <si>
    <t xml:space="preserve">Đinh Tiến</t>
  </si>
  <si>
    <t xml:space="preserve">112521795</t>
  </si>
  <si>
    <t xml:space="preserve">Lê Minh</t>
  </si>
  <si>
    <t xml:space="preserve">112521805</t>
  </si>
  <si>
    <t xml:space="preserve">Hà Thị Chi </t>
  </si>
  <si>
    <t xml:space="preserve">Na</t>
  </si>
  <si>
    <t xml:space="preserve">112521999</t>
  </si>
  <si>
    <t xml:space="preserve">Trương Công Quang</t>
  </si>
  <si>
    <t xml:space="preserve">122411556</t>
  </si>
  <si>
    <t xml:space="preserve">122521468</t>
  </si>
  <si>
    <t xml:space="preserve">Trương Ngọc Phương</t>
  </si>
  <si>
    <t xml:space="preserve">122521781</t>
  </si>
  <si>
    <t xml:space="preserve">Nguyễn Thị Anh</t>
  </si>
  <si>
    <t xml:space="preserve">122521783</t>
  </si>
  <si>
    <t xml:space="preserve">Nguyễn Mậu</t>
  </si>
  <si>
    <t xml:space="preserve">Đại</t>
  </si>
  <si>
    <t xml:space="preserve">122521788</t>
  </si>
  <si>
    <t xml:space="preserve">Nguyễn Việt </t>
  </si>
  <si>
    <t xml:space="preserve">122521793</t>
  </si>
  <si>
    <t xml:space="preserve">Võ Thị Như</t>
  </si>
  <si>
    <t xml:space="preserve">122521794</t>
  </si>
  <si>
    <t xml:space="preserve">122521796</t>
  </si>
  <si>
    <t xml:space="preserve">Võ Huy</t>
  </si>
  <si>
    <t xml:space="preserve">Cần</t>
  </si>
  <si>
    <t xml:space="preserve">122521797</t>
  </si>
  <si>
    <t xml:space="preserve">Nguyễn Ngọc Hà</t>
  </si>
  <si>
    <t xml:space="preserve">Châu</t>
  </si>
  <si>
    <t xml:space="preserve">122521798</t>
  </si>
  <si>
    <t xml:space="preserve">Hoàng Thị Huyền</t>
  </si>
  <si>
    <t xml:space="preserve">122521799</t>
  </si>
  <si>
    <t xml:space="preserve">Phan Thị Hà</t>
  </si>
  <si>
    <t xml:space="preserve">122521803</t>
  </si>
  <si>
    <t xml:space="preserve">Dược</t>
  </si>
  <si>
    <t xml:space="preserve">122521808</t>
  </si>
  <si>
    <t xml:space="preserve">Nguyễn Đặng Hoài </t>
  </si>
  <si>
    <t xml:space="preserve">122521810</t>
  </si>
  <si>
    <t xml:space="preserve">122521811</t>
  </si>
  <si>
    <t xml:space="preserve">Đoàn Thuỵ Minh</t>
  </si>
  <si>
    <t xml:space="preserve">122521813</t>
  </si>
  <si>
    <t xml:space="preserve">Mai Ngọc</t>
  </si>
  <si>
    <t xml:space="preserve">122521815</t>
  </si>
  <si>
    <t xml:space="preserve">Nguyễn Thị Diệu</t>
  </si>
  <si>
    <t xml:space="preserve">122521816</t>
  </si>
  <si>
    <t xml:space="preserve">Nguyễn Thị Minh </t>
  </si>
  <si>
    <t xml:space="preserve">Hương </t>
  </si>
  <si>
    <t xml:space="preserve">122521820</t>
  </si>
  <si>
    <t xml:space="preserve">Trịnh Ngân</t>
  </si>
  <si>
    <t xml:space="preserve">122521821</t>
  </si>
  <si>
    <t xml:space="preserve">Dương Thị </t>
  </si>
  <si>
    <t xml:space="preserve">122521825</t>
  </si>
  <si>
    <t xml:space="preserve">Trần Thị Thu </t>
  </si>
  <si>
    <t xml:space="preserve">122521828</t>
  </si>
  <si>
    <t xml:space="preserve">Nguyễn Trung</t>
  </si>
  <si>
    <t xml:space="preserve">Hậu</t>
  </si>
  <si>
    <t xml:space="preserve">122521829</t>
  </si>
  <si>
    <t xml:space="preserve">Ngô Mạnh</t>
  </si>
  <si>
    <t xml:space="preserve">122521831</t>
  </si>
  <si>
    <t xml:space="preserve">Mã Thị Thu</t>
  </si>
  <si>
    <t xml:space="preserve">122521832</t>
  </si>
  <si>
    <t xml:space="preserve">Lê Kim Phước</t>
  </si>
  <si>
    <t xml:space="preserve">122521834</t>
  </si>
  <si>
    <t xml:space="preserve">122521836</t>
  </si>
  <si>
    <t xml:space="preserve">Nguyễn Lê Minh</t>
  </si>
  <si>
    <t xml:space="preserve">122521837</t>
  </si>
  <si>
    <t xml:space="preserve">Mai Thị Trung</t>
  </si>
  <si>
    <t xml:space="preserve">122521838</t>
  </si>
  <si>
    <t xml:space="preserve">Văn Công</t>
  </si>
  <si>
    <t xml:space="preserve">122521842</t>
  </si>
  <si>
    <t xml:space="preserve">122521843</t>
  </si>
  <si>
    <t xml:space="preserve">122521845</t>
  </si>
  <si>
    <t xml:space="preserve">Nguyễn Hữu</t>
  </si>
  <si>
    <t xml:space="preserve">122521846</t>
  </si>
  <si>
    <t xml:space="preserve">122521849</t>
  </si>
  <si>
    <t xml:space="preserve">Lê Đức</t>
  </si>
  <si>
    <t xml:space="preserve">122521851</t>
  </si>
  <si>
    <t xml:space="preserve">Kiên</t>
  </si>
  <si>
    <t xml:space="preserve">122521852</t>
  </si>
  <si>
    <t xml:space="preserve">Phạm Trung</t>
  </si>
  <si>
    <t xml:space="preserve">122521854</t>
  </si>
  <si>
    <t xml:space="preserve">122521855</t>
  </si>
  <si>
    <t xml:space="preserve">122521860</t>
  </si>
  <si>
    <t xml:space="preserve">Phan Công</t>
  </si>
  <si>
    <t xml:space="preserve">122521863</t>
  </si>
  <si>
    <t xml:space="preserve">122521864</t>
  </si>
  <si>
    <t xml:space="preserve">Đào Thị Thanh</t>
  </si>
  <si>
    <t xml:space="preserve">122521868</t>
  </si>
  <si>
    <t xml:space="preserve">Đoàn Thị Khánh</t>
  </si>
  <si>
    <t xml:space="preserve">122521870</t>
  </si>
  <si>
    <t xml:space="preserve">Nguyễn Đinh</t>
  </si>
  <si>
    <t xml:space="preserve">Mão</t>
  </si>
  <si>
    <t xml:space="preserve">122521873</t>
  </si>
  <si>
    <t xml:space="preserve">Tạ Thanh</t>
  </si>
  <si>
    <t xml:space="preserve">122521874</t>
  </si>
  <si>
    <t xml:space="preserve">122521877</t>
  </si>
  <si>
    <t xml:space="preserve">122521878</t>
  </si>
  <si>
    <t xml:space="preserve">122521883</t>
  </si>
  <si>
    <t xml:space="preserve">Thái Kim</t>
  </si>
  <si>
    <t xml:space="preserve">122521884</t>
  </si>
  <si>
    <t xml:space="preserve">Lê Thị Quỳnh</t>
  </si>
  <si>
    <t xml:space="preserve">122521893</t>
  </si>
  <si>
    <t xml:space="preserve">Nguyệt</t>
  </si>
  <si>
    <t xml:space="preserve">122521899</t>
  </si>
  <si>
    <t xml:space="preserve">122521900</t>
  </si>
  <si>
    <t xml:space="preserve">Đỗ Thị Kiều</t>
  </si>
  <si>
    <t xml:space="preserve">122521907</t>
  </si>
  <si>
    <t xml:space="preserve">Hoàng Thị </t>
  </si>
  <si>
    <t xml:space="preserve">Phượng </t>
  </si>
  <si>
    <t xml:space="preserve">122521908</t>
  </si>
  <si>
    <t xml:space="preserve">Phú</t>
  </si>
  <si>
    <t xml:space="preserve">122521913</t>
  </si>
  <si>
    <t xml:space="preserve">Văn Hồ Thảo</t>
  </si>
  <si>
    <t xml:space="preserve">122521916</t>
  </si>
  <si>
    <t xml:space="preserve">122521917</t>
  </si>
  <si>
    <t xml:space="preserve">Hoàng Xuân</t>
  </si>
  <si>
    <t xml:space="preserve">Tài</t>
  </si>
  <si>
    <t xml:space="preserve">122521920</t>
  </si>
  <si>
    <t xml:space="preserve">Đinh Việt</t>
  </si>
  <si>
    <t xml:space="preserve">122521924</t>
  </si>
  <si>
    <t xml:space="preserve">Võ Thị Phương</t>
  </si>
  <si>
    <t xml:space="preserve">122521927</t>
  </si>
  <si>
    <t xml:space="preserve">Phạm Hương </t>
  </si>
  <si>
    <t xml:space="preserve">122521928</t>
  </si>
  <si>
    <t xml:space="preserve">Châu Minh</t>
  </si>
  <si>
    <t xml:space="preserve">122521929</t>
  </si>
  <si>
    <t xml:space="preserve">Thiên</t>
  </si>
  <si>
    <t xml:space="preserve">122521931</t>
  </si>
  <si>
    <t xml:space="preserve">Trần Đức</t>
  </si>
  <si>
    <t xml:space="preserve">Thiện</t>
  </si>
  <si>
    <t xml:space="preserve">122521936</t>
  </si>
  <si>
    <t xml:space="preserve">Phạm Thị Hà</t>
  </si>
  <si>
    <t xml:space="preserve">Thu</t>
  </si>
  <si>
    <t xml:space="preserve">122521939</t>
  </si>
  <si>
    <t xml:space="preserve">Phạm Thị Thanh</t>
  </si>
  <si>
    <t xml:space="preserve">122521940</t>
  </si>
  <si>
    <t xml:space="preserve">Đặng Thị </t>
  </si>
  <si>
    <t xml:space="preserve">122521944</t>
  </si>
  <si>
    <t xml:space="preserve">122521946</t>
  </si>
  <si>
    <t xml:space="preserve">Đinh Thị Thanh</t>
  </si>
  <si>
    <t xml:space="preserve">122521947</t>
  </si>
  <si>
    <t xml:space="preserve">Phạm Minh</t>
  </si>
  <si>
    <t xml:space="preserve">Tiến</t>
  </si>
  <si>
    <t xml:space="preserve">122521948</t>
  </si>
  <si>
    <t xml:space="preserve">Nguyễn Phan Anh</t>
  </si>
  <si>
    <t xml:space="preserve">Tú</t>
  </si>
  <si>
    <t xml:space="preserve">122521952</t>
  </si>
  <si>
    <t xml:space="preserve">Nguyễn Vũ Thuỳ</t>
  </si>
  <si>
    <t xml:space="preserve">122521959</t>
  </si>
  <si>
    <t xml:space="preserve">122521963</t>
  </si>
  <si>
    <t xml:space="preserve">Trần Nguyễn Anh</t>
  </si>
  <si>
    <t xml:space="preserve">Trinh</t>
  </si>
  <si>
    <t xml:space="preserve">122521973</t>
  </si>
  <si>
    <t xml:space="preserve">Đặng Thị Hạ</t>
  </si>
  <si>
    <t xml:space="preserve">122521978</t>
  </si>
  <si>
    <t xml:space="preserve">Phạm Thị Hoàng</t>
  </si>
  <si>
    <t xml:space="preserve">122521980</t>
  </si>
  <si>
    <t xml:space="preserve">122521982</t>
  </si>
  <si>
    <t xml:space="preserve">Trần Thị Hồng</t>
  </si>
  <si>
    <t xml:space="preserve">122521993</t>
  </si>
  <si>
    <t xml:space="preserve">Nguyễn Phương </t>
  </si>
  <si>
    <t xml:space="preserve">122521995</t>
  </si>
  <si>
    <t xml:space="preserve">122351682</t>
  </si>
  <si>
    <t xml:space="preserve">K12QTC</t>
  </si>
  <si>
    <t xml:space="preserve">122351683</t>
  </si>
  <si>
    <t xml:space="preserve">Nguyễn Thuận</t>
  </si>
  <si>
    <t xml:space="preserve">122351688</t>
  </si>
  <si>
    <t xml:space="preserve">Võ Thị Thu</t>
  </si>
  <si>
    <t xml:space="preserve">122351692</t>
  </si>
  <si>
    <t xml:space="preserve">Lê Trọng</t>
  </si>
  <si>
    <t xml:space="preserve">122351695</t>
  </si>
  <si>
    <t xml:space="preserve">Nguyễn Thị Quỳnh</t>
  </si>
  <si>
    <t xml:space="preserve">122351696</t>
  </si>
  <si>
    <t xml:space="preserve">122351699</t>
  </si>
  <si>
    <t xml:space="preserve">Võ Thị Mỵ</t>
  </si>
  <si>
    <t xml:space="preserve">Nương</t>
  </si>
  <si>
    <t xml:space="preserve">122351701</t>
  </si>
  <si>
    <t xml:space="preserve">Nhiên</t>
  </si>
  <si>
    <t xml:space="preserve">122351702</t>
  </si>
  <si>
    <t xml:space="preserve">Hồ Thị Thuý</t>
  </si>
  <si>
    <t xml:space="preserve">122351703</t>
  </si>
  <si>
    <t xml:space="preserve">122351707</t>
  </si>
  <si>
    <t xml:space="preserve">Hồ Thị </t>
  </si>
  <si>
    <t xml:space="preserve">Sen</t>
  </si>
  <si>
    <t xml:space="preserve">122351711</t>
  </si>
  <si>
    <t xml:space="preserve">Nguyễn Phạm</t>
  </si>
  <si>
    <t xml:space="preserve">122351713</t>
  </si>
  <si>
    <t xml:space="preserve">122351714</t>
  </si>
  <si>
    <t xml:space="preserve">Trân</t>
  </si>
  <si>
    <t xml:space="preserve">122351716</t>
  </si>
  <si>
    <t xml:space="preserve">122351719</t>
  </si>
  <si>
    <t xml:space="preserve">Trương Hồng</t>
  </si>
  <si>
    <t xml:space="preserve">122351720</t>
  </si>
  <si>
    <t xml:space="preserve">Việt</t>
  </si>
  <si>
    <t xml:space="preserve">122351722</t>
  </si>
  <si>
    <t xml:space="preserve">Ngô Hà </t>
  </si>
  <si>
    <t xml:space="preserve">122351723</t>
  </si>
  <si>
    <t xml:space="preserve">Nguyễn Phúc</t>
  </si>
  <si>
    <t xml:space="preserve">Hữu</t>
  </si>
  <si>
    <t xml:space="preserve">122351725</t>
  </si>
  <si>
    <t xml:space="preserve">Phạm Thị </t>
  </si>
  <si>
    <t xml:space="preserve">122351726</t>
  </si>
  <si>
    <t xml:space="preserve">Huỳnh Thị Kim</t>
  </si>
  <si>
    <t xml:space="preserve">Lộc</t>
  </si>
  <si>
    <t xml:space="preserve">122351727</t>
  </si>
  <si>
    <t xml:space="preserve">122351730</t>
  </si>
  <si>
    <t xml:space="preserve">Đỗ Tấn </t>
  </si>
  <si>
    <t xml:space="preserve">122351732</t>
  </si>
  <si>
    <t xml:space="preserve">Bùi Khắc</t>
  </si>
  <si>
    <t xml:space="preserve">122351735</t>
  </si>
  <si>
    <t xml:space="preserve">Mỹ</t>
  </si>
  <si>
    <t xml:space="preserve">122351736</t>
  </si>
  <si>
    <t xml:space="preserve">Phạm Ngọc Lê</t>
  </si>
  <si>
    <t xml:space="preserve">122351741</t>
  </si>
  <si>
    <t xml:space="preserve">Nguyễn Lê Uyên</t>
  </si>
  <si>
    <t xml:space="preserve">122351745</t>
  </si>
  <si>
    <t xml:space="preserve">Ngô Thị </t>
  </si>
  <si>
    <t xml:space="preserve">122351746</t>
  </si>
  <si>
    <t xml:space="preserve">Đặng Thị Minh</t>
  </si>
  <si>
    <t xml:space="preserve">122351748</t>
  </si>
  <si>
    <t xml:space="preserve">Hoàng Thi</t>
  </si>
  <si>
    <t xml:space="preserve">122351749</t>
  </si>
  <si>
    <t xml:space="preserve">Nguyễn Thị Cẩm</t>
  </si>
  <si>
    <t xml:space="preserve">122351751</t>
  </si>
  <si>
    <t xml:space="preserve">Lê Thị Anh</t>
  </si>
  <si>
    <t xml:space="preserve">122351757</t>
  </si>
  <si>
    <t xml:space="preserve">Phạm Thị Thuỳ</t>
  </si>
  <si>
    <t xml:space="preserve">122351761</t>
  </si>
  <si>
    <t xml:space="preserve">Nguyễn An Như</t>
  </si>
  <si>
    <t xml:space="preserve">Tâm</t>
  </si>
  <si>
    <t xml:space="preserve">122351762</t>
  </si>
  <si>
    <t xml:space="preserve">Võ Quốc</t>
  </si>
  <si>
    <t xml:space="preserve">Nguyễn Công</t>
  </si>
  <si>
    <t xml:space="preserve">K12QTH</t>
  </si>
  <si>
    <t xml:space="preserve">Trần Khánh</t>
  </si>
  <si>
    <t xml:space="preserve">Lê Chấn </t>
  </si>
  <si>
    <t xml:space="preserve">112330790</t>
  </si>
  <si>
    <t xml:space="preserve">Lương Văn</t>
  </si>
  <si>
    <t xml:space="preserve">112331394</t>
  </si>
  <si>
    <t xml:space="preserve">Nguyễn Tấn</t>
  </si>
  <si>
    <t xml:space="preserve">112331395</t>
  </si>
  <si>
    <t xml:space="preserve">Trần Hứa Thọ</t>
  </si>
  <si>
    <t xml:space="preserve">112331399</t>
  </si>
  <si>
    <t xml:space="preserve">Mai Đình</t>
  </si>
  <si>
    <t xml:space="preserve">122321032</t>
  </si>
  <si>
    <t xml:space="preserve">122331283</t>
  </si>
  <si>
    <t xml:space="preserve">Văn Ngọc</t>
  </si>
  <si>
    <t xml:space="preserve">122331284</t>
  </si>
  <si>
    <t xml:space="preserve">Võ Thị Hồng</t>
  </si>
  <si>
    <t xml:space="preserve">122331290</t>
  </si>
  <si>
    <t xml:space="preserve">122331292</t>
  </si>
  <si>
    <t xml:space="preserve">122331296</t>
  </si>
  <si>
    <t xml:space="preserve">Trần Phú</t>
  </si>
  <si>
    <t xml:space="preserve">122331303</t>
  </si>
  <si>
    <t xml:space="preserve">Phạm </t>
  </si>
  <si>
    <t xml:space="preserve">122331304</t>
  </si>
  <si>
    <t xml:space="preserve">122331306</t>
  </si>
  <si>
    <t xml:space="preserve">Lê Thị Minh</t>
  </si>
  <si>
    <t xml:space="preserve">Kim</t>
  </si>
  <si>
    <t xml:space="preserve">122331308</t>
  </si>
  <si>
    <t xml:space="preserve">122331310</t>
  </si>
  <si>
    <t xml:space="preserve">122331312</t>
  </si>
  <si>
    <t xml:space="preserve">122331313</t>
  </si>
  <si>
    <t xml:space="preserve">Phạm Thị Duyên</t>
  </si>
  <si>
    <t xml:space="preserve">Hạ</t>
  </si>
  <si>
    <t xml:space="preserve">122331314</t>
  </si>
  <si>
    <t xml:space="preserve">Lê Đăng</t>
  </si>
  <si>
    <t xml:space="preserve">122331316</t>
  </si>
  <si>
    <t xml:space="preserve">122331319</t>
  </si>
  <si>
    <t xml:space="preserve">Nghị</t>
  </si>
  <si>
    <t xml:space="preserve">122331320</t>
  </si>
  <si>
    <t xml:space="preserve">122331321</t>
  </si>
  <si>
    <t xml:space="preserve">Lê Kiều</t>
  </si>
  <si>
    <t xml:space="preserve">122331324</t>
  </si>
  <si>
    <t xml:space="preserve">122331327</t>
  </si>
  <si>
    <t xml:space="preserve">Võ Thị  </t>
  </si>
  <si>
    <t xml:space="preserve">122331328</t>
  </si>
  <si>
    <t xml:space="preserve">122331329</t>
  </si>
  <si>
    <t xml:space="preserve">122331333</t>
  </si>
  <si>
    <t xml:space="preserve">Đinh Hoài</t>
  </si>
  <si>
    <t xml:space="preserve">122331334</t>
  </si>
  <si>
    <t xml:space="preserve">Lê Mậu</t>
  </si>
  <si>
    <t xml:space="preserve">Thìn</t>
  </si>
  <si>
    <t xml:space="preserve">122331338</t>
  </si>
  <si>
    <t xml:space="preserve">Đoàn Thị Bích</t>
  </si>
  <si>
    <t xml:space="preserve">122331346</t>
  </si>
  <si>
    <t xml:space="preserve">122331347</t>
  </si>
  <si>
    <t xml:space="preserve">122331353</t>
  </si>
  <si>
    <t xml:space="preserve">Dương Thanh</t>
  </si>
  <si>
    <t xml:space="preserve">122331356</t>
  </si>
  <si>
    <t xml:space="preserve">Nguyễn Phạm Tú</t>
  </si>
  <si>
    <t xml:space="preserve">122331360</t>
  </si>
  <si>
    <t xml:space="preserve">Đặng Văn</t>
  </si>
  <si>
    <t xml:space="preserve">122331362</t>
  </si>
  <si>
    <t xml:space="preserve">Phan Mai Thuý</t>
  </si>
  <si>
    <t xml:space="preserve">Tĩnh</t>
  </si>
  <si>
    <t xml:space="preserve">122331363</t>
  </si>
  <si>
    <t xml:space="preserve">Trương Thị Kim</t>
  </si>
  <si>
    <t xml:space="preserve">Tuyến</t>
  </si>
  <si>
    <t xml:space="preserve">122331367</t>
  </si>
  <si>
    <t xml:space="preserve">122331369</t>
  </si>
  <si>
    <t xml:space="preserve">Phan Thị  </t>
  </si>
  <si>
    <t xml:space="preserve">Vĩnh</t>
  </si>
  <si>
    <t xml:space="preserve">122331373</t>
  </si>
  <si>
    <t xml:space="preserve">Nguyễn Hoàng</t>
  </si>
  <si>
    <t xml:space="preserve">122331375</t>
  </si>
  <si>
    <t xml:space="preserve">122331376</t>
  </si>
  <si>
    <t xml:space="preserve">Nguyễn Chánh</t>
  </si>
  <si>
    <t xml:space="preserve">122331377</t>
  </si>
  <si>
    <t xml:space="preserve">Trương Thị Bích</t>
  </si>
  <si>
    <t xml:space="preserve">122331378</t>
  </si>
  <si>
    <t xml:space="preserve">Mai Văn</t>
  </si>
  <si>
    <t xml:space="preserve">Trường</t>
  </si>
  <si>
    <t xml:space="preserve">122331385</t>
  </si>
  <si>
    <t xml:space="preserve">Lê Hữu</t>
  </si>
  <si>
    <t xml:space="preserve">Trạng</t>
  </si>
  <si>
    <t xml:space="preserve">122331387</t>
  </si>
  <si>
    <t xml:space="preserve">122331388</t>
  </si>
  <si>
    <t xml:space="preserve">122331393</t>
  </si>
  <si>
    <t xml:space="preserve">Lê Thị Hải</t>
  </si>
  <si>
    <t xml:space="preserve">Yên</t>
  </si>
  <si>
    <t xml:space="preserve">122331402</t>
  </si>
  <si>
    <t xml:space="preserve">Lê Thị Tường</t>
  </si>
  <si>
    <t xml:space="preserve">Đặng Thị Thu</t>
  </si>
  <si>
    <t xml:space="preserve">K12QTM</t>
  </si>
  <si>
    <t xml:space="preserve">Chu Thị</t>
  </si>
  <si>
    <t xml:space="preserve">Đặng Ngọc Phương</t>
  </si>
  <si>
    <t xml:space="preserve">122341432</t>
  </si>
  <si>
    <t xml:space="preserve">Nguyễn Dương Trường</t>
  </si>
  <si>
    <t xml:space="preserve">122341442</t>
  </si>
  <si>
    <t xml:space="preserve">Nguyễn Thị Ti</t>
  </si>
  <si>
    <t xml:space="preserve">122341443</t>
  </si>
  <si>
    <t xml:space="preserve">Huỳnh Thị Kiều</t>
  </si>
  <si>
    <t xml:space="preserve">122341445</t>
  </si>
  <si>
    <t xml:space="preserve">122341448</t>
  </si>
  <si>
    <t xml:space="preserve">Nguyễn Bá</t>
  </si>
  <si>
    <t xml:space="preserve">122341460</t>
  </si>
  <si>
    <t xml:space="preserve">Luyến</t>
  </si>
  <si>
    <t xml:space="preserve">K08.103.1279</t>
  </si>
  <si>
    <t xml:space="preserve">22X</t>
  </si>
  <si>
    <t xml:space="preserve">09.104.8448</t>
  </si>
  <si>
    <t xml:space="preserve">23XC</t>
  </si>
  <si>
    <t xml:space="preserve">10.104.0212</t>
  </si>
  <si>
    <t xml:space="preserve">Trần Mạnh</t>
  </si>
  <si>
    <t xml:space="preserve">24XC</t>
  </si>
  <si>
    <t xml:space="preserve">10.104.0226</t>
  </si>
  <si>
    <t xml:space="preserve">Vũ Văn</t>
  </si>
  <si>
    <t xml:space="preserve">Khương</t>
  </si>
  <si>
    <t xml:space="preserve">10.104.0252</t>
  </si>
  <si>
    <t xml:space="preserve">Văn Hữu</t>
  </si>
  <si>
    <t xml:space="preserve">Sanh</t>
  </si>
  <si>
    <t xml:space="preserve">10.103.0131</t>
  </si>
  <si>
    <t xml:space="preserve">Bùi Việt</t>
  </si>
  <si>
    <t xml:space="preserve">Ngữ</t>
  </si>
  <si>
    <t xml:space="preserve">24XD</t>
  </si>
  <si>
    <t xml:space="preserve">10.103.0154</t>
  </si>
  <si>
    <t xml:space="preserve">Tạ Minh</t>
  </si>
  <si>
    <t xml:space="preserve">10.103.8328</t>
  </si>
  <si>
    <t xml:space="preserve">Trần Duy</t>
  </si>
  <si>
    <t xml:space="preserve">Kỳ</t>
  </si>
  <si>
    <t xml:space="preserve">K09.106.7956</t>
  </si>
  <si>
    <t xml:space="preserve">Phan Nam </t>
  </si>
  <si>
    <t xml:space="preserve">K09XDC</t>
  </si>
  <si>
    <t xml:space="preserve">K7.114.1443</t>
  </si>
  <si>
    <t xml:space="preserve">HỒ ANH</t>
  </si>
  <si>
    <t xml:space="preserve">KHOA  </t>
  </si>
  <si>
    <t xml:space="preserve">K11 XD2</t>
  </si>
  <si>
    <t xml:space="preserve">K09.115.8396</t>
  </si>
  <si>
    <t xml:space="preserve">Trương Văn</t>
  </si>
  <si>
    <t xml:space="preserve">K11XC</t>
  </si>
  <si>
    <t xml:space="preserve">K09.115.8450</t>
  </si>
  <si>
    <t xml:space="preserve">Hồ Như</t>
  </si>
  <si>
    <t xml:space="preserve">K10.115.0243</t>
  </si>
  <si>
    <t xml:space="preserve">Trương Song</t>
  </si>
  <si>
    <t xml:space="preserve">K10.115.0253</t>
  </si>
  <si>
    <t xml:space="preserve">Chu Thế</t>
  </si>
  <si>
    <t xml:space="preserve">K10.115.8415</t>
  </si>
  <si>
    <t xml:space="preserve">Huấn</t>
  </si>
  <si>
    <t xml:space="preserve">K10.115.8430</t>
  </si>
  <si>
    <t xml:space="preserve">Nguyễn Nho</t>
  </si>
  <si>
    <t xml:space="preserve">K10.115.8444</t>
  </si>
  <si>
    <t xml:space="preserve">Đinh Văn</t>
  </si>
  <si>
    <t xml:space="preserve">K10.115.8463</t>
  </si>
  <si>
    <t xml:space="preserve">K11.115.0022</t>
  </si>
  <si>
    <t xml:space="preserve">Bùi Văn Nhân</t>
  </si>
  <si>
    <t xml:space="preserve">K11.115.0372</t>
  </si>
  <si>
    <t xml:space="preserve">Cao Đức</t>
  </si>
  <si>
    <t xml:space="preserve">K11.115.0376</t>
  </si>
  <si>
    <t xml:space="preserve">Chương</t>
  </si>
  <si>
    <t xml:space="preserve">K11.115.0382</t>
  </si>
  <si>
    <t xml:space="preserve">Trần Anh</t>
  </si>
  <si>
    <t xml:space="preserve">K11.115.0383</t>
  </si>
  <si>
    <t xml:space="preserve">Võ Văn</t>
  </si>
  <si>
    <t xml:space="preserve">K11.115.0386</t>
  </si>
  <si>
    <t xml:space="preserve">K11.115.0388</t>
  </si>
  <si>
    <t xml:space="preserve">Phạm Quốc</t>
  </si>
  <si>
    <t xml:space="preserve">K11.115.0391</t>
  </si>
  <si>
    <t xml:space="preserve">Hoàn</t>
  </si>
  <si>
    <t xml:space="preserve">K11.115.0393</t>
  </si>
  <si>
    <t xml:space="preserve">Đào Ngọc</t>
  </si>
  <si>
    <t xml:space="preserve">K11.115.0395</t>
  </si>
  <si>
    <t xml:space="preserve">K11.115.0397</t>
  </si>
  <si>
    <t xml:space="preserve">Lê Như</t>
  </si>
  <si>
    <t xml:space="preserve">K11.115.0398</t>
  </si>
  <si>
    <t xml:space="preserve">Đỗ Phi</t>
  </si>
  <si>
    <t xml:space="preserve">K11.115.0399</t>
  </si>
  <si>
    <t xml:space="preserve">Đào Anh</t>
  </si>
  <si>
    <t xml:space="preserve">K11.115.0400</t>
  </si>
  <si>
    <t xml:space="preserve">Trần Xuân</t>
  </si>
  <si>
    <t xml:space="preserve">K11.115.0401</t>
  </si>
  <si>
    <t xml:space="preserve">K11.115.0404</t>
  </si>
  <si>
    <t xml:space="preserve">K11.115.0406</t>
  </si>
  <si>
    <t xml:space="preserve">Đặng Quang</t>
  </si>
  <si>
    <t xml:space="preserve">K11.115.0408</t>
  </si>
  <si>
    <t xml:space="preserve">Lập</t>
  </si>
  <si>
    <t xml:space="preserve">K11.115.0409</t>
  </si>
  <si>
    <t xml:space="preserve">K11.115.0410</t>
  </si>
  <si>
    <t xml:space="preserve">Trần Vĩ</t>
  </si>
  <si>
    <t xml:space="preserve">K11.115.0411</t>
  </si>
  <si>
    <t xml:space="preserve">K11.115.0413</t>
  </si>
  <si>
    <t xml:space="preserve">Nguyễn Viết</t>
  </si>
  <si>
    <t xml:space="preserve">K11.115.0414</t>
  </si>
  <si>
    <t xml:space="preserve">Vũ Hồng</t>
  </si>
  <si>
    <t xml:space="preserve">K11.115.0415</t>
  </si>
  <si>
    <t xml:space="preserve">Trần Đăng</t>
  </si>
  <si>
    <t xml:space="preserve">K11.115.0423</t>
  </si>
  <si>
    <t xml:space="preserve">Lê Thành</t>
  </si>
  <si>
    <t xml:space="preserve">Nhân</t>
  </si>
  <si>
    <t xml:space="preserve">K11.115.0425</t>
  </si>
  <si>
    <t xml:space="preserve">K11.115.0426</t>
  </si>
  <si>
    <t xml:space="preserve">Phan Quốc</t>
  </si>
  <si>
    <t xml:space="preserve">K11.115.0427</t>
  </si>
  <si>
    <t xml:space="preserve">K11.115.0429</t>
  </si>
  <si>
    <t xml:space="preserve">Nguyễn Tri</t>
  </si>
  <si>
    <t xml:space="preserve">K11.115.0430</t>
  </si>
  <si>
    <t xml:space="preserve">Văn Hoàng</t>
  </si>
  <si>
    <t xml:space="preserve">K11.115.0431</t>
  </si>
  <si>
    <t xml:space="preserve">Phan Văn Đức</t>
  </si>
  <si>
    <t xml:space="preserve">K11.115.0432</t>
  </si>
  <si>
    <t xml:space="preserve">Võ Tấn</t>
  </si>
  <si>
    <t xml:space="preserve">K11.115.0433</t>
  </si>
  <si>
    <t xml:space="preserve">Văn Đình</t>
  </si>
  <si>
    <t xml:space="preserve">Quy</t>
  </si>
  <si>
    <t xml:space="preserve">K11.115.0434</t>
  </si>
  <si>
    <t xml:space="preserve">Nguỵ Như</t>
  </si>
  <si>
    <t xml:space="preserve">Quân</t>
  </si>
  <si>
    <t xml:space="preserve">K11.115.0435</t>
  </si>
  <si>
    <t xml:space="preserve">Võ Tiến</t>
  </si>
  <si>
    <t xml:space="preserve">K11.115.0436</t>
  </si>
  <si>
    <t xml:space="preserve">Nguyễn Mạnh</t>
  </si>
  <si>
    <t xml:space="preserve">K11.115.0438</t>
  </si>
  <si>
    <t xml:space="preserve">Thọ</t>
  </si>
  <si>
    <t xml:space="preserve">K11.115.0441</t>
  </si>
  <si>
    <t xml:space="preserve">Nguyễn Thọ</t>
  </si>
  <si>
    <t xml:space="preserve">K11.115.0442</t>
  </si>
  <si>
    <t xml:space="preserve">Tiền</t>
  </si>
  <si>
    <t xml:space="preserve">K11.115.0445</t>
  </si>
  <si>
    <t xml:space="preserve">Man Đức</t>
  </si>
  <si>
    <t xml:space="preserve">Toại</t>
  </si>
  <si>
    <t xml:space="preserve">K11.115.0446</t>
  </si>
  <si>
    <t xml:space="preserve">Mai Thị Mỵ</t>
  </si>
  <si>
    <t xml:space="preserve">Tra</t>
  </si>
  <si>
    <t xml:space="preserve">K11.115.0447</t>
  </si>
  <si>
    <t xml:space="preserve">Hồ Xuân</t>
  </si>
  <si>
    <t xml:space="preserve">Trình</t>
  </si>
  <si>
    <t xml:space="preserve">K11.115.0448</t>
  </si>
  <si>
    <t xml:space="preserve">K11.115.0450</t>
  </si>
  <si>
    <t xml:space="preserve">K11.115.0451</t>
  </si>
  <si>
    <t xml:space="preserve">K11.115.0453</t>
  </si>
  <si>
    <t xml:space="preserve">K11.115.0456</t>
  </si>
  <si>
    <t xml:space="preserve">Võ Đình</t>
  </si>
  <si>
    <t xml:space="preserve">K11.115.0458</t>
  </si>
  <si>
    <t xml:space="preserve">K11.115.0459</t>
  </si>
  <si>
    <t xml:space="preserve">Từ Trường</t>
  </si>
  <si>
    <t xml:space="preserve">K11.115.0460</t>
  </si>
  <si>
    <t xml:space="preserve">Võ Hùng</t>
  </si>
  <si>
    <t xml:space="preserve">K11.115.0461</t>
  </si>
  <si>
    <t xml:space="preserve">K11.115.0464</t>
  </si>
  <si>
    <t xml:space="preserve">Nguyễn Duy</t>
  </si>
  <si>
    <t xml:space="preserve">K11.115.0465</t>
  </si>
  <si>
    <t xml:space="preserve">Ngô Xuân</t>
  </si>
  <si>
    <t xml:space="preserve">Ý</t>
  </si>
  <si>
    <t xml:space="preserve">K11.115.0466</t>
  </si>
  <si>
    <t xml:space="preserve">Võ Xuân</t>
  </si>
  <si>
    <t xml:space="preserve">Đài</t>
  </si>
  <si>
    <t xml:space="preserve">K11.115.0469</t>
  </si>
  <si>
    <t xml:space="preserve">Đính</t>
  </si>
  <si>
    <t xml:space="preserve">K11.115.0471</t>
  </si>
  <si>
    <t xml:space="preserve">Ngô Văn</t>
  </si>
  <si>
    <t xml:space="preserve">K07.114.1443</t>
  </si>
  <si>
    <t xml:space="preserve">Hồ Anh</t>
  </si>
  <si>
    <t xml:space="preserve">Khoa</t>
  </si>
  <si>
    <t xml:space="preserve">K11XD</t>
  </si>
  <si>
    <t xml:space="preserve">K10.114.0109</t>
  </si>
  <si>
    <t xml:space="preserve">Hiệp</t>
  </si>
  <si>
    <t xml:space="preserve">K10.114.0189</t>
  </si>
  <si>
    <t xml:space="preserve">Phạm Tuấn</t>
  </si>
  <si>
    <t xml:space="preserve">K10.114.7881</t>
  </si>
  <si>
    <t xml:space="preserve">K10.114.7895</t>
  </si>
  <si>
    <t xml:space="preserve">Lê Quang   </t>
  </si>
  <si>
    <t xml:space="preserve">Thà</t>
  </si>
  <si>
    <t xml:space="preserve">K10.114.8330</t>
  </si>
  <si>
    <t xml:space="preserve">Thới Văn</t>
  </si>
  <si>
    <t xml:space="preserve">K11.114.0184</t>
  </si>
  <si>
    <t xml:space="preserve">Trương Thị Ngọc</t>
  </si>
  <si>
    <t xml:space="preserve">K11.114.0185</t>
  </si>
  <si>
    <t xml:space="preserve">Nguyễn Đắc</t>
  </si>
  <si>
    <t xml:space="preserve">K11.114.0188</t>
  </si>
  <si>
    <t xml:space="preserve">K11.114.0191</t>
  </si>
  <si>
    <t xml:space="preserve">Chí</t>
  </si>
  <si>
    <t xml:space="preserve">K11.114.0194</t>
  </si>
  <si>
    <t xml:space="preserve">K11.114.0195</t>
  </si>
  <si>
    <t xml:space="preserve">K11.114.0199</t>
  </si>
  <si>
    <t xml:space="preserve">Phan Đình</t>
  </si>
  <si>
    <t xml:space="preserve">K11.114.0203</t>
  </si>
  <si>
    <t xml:space="preserve">Nguyễn Hồng</t>
  </si>
  <si>
    <t xml:space="preserve">K11.114.0204</t>
  </si>
  <si>
    <t xml:space="preserve">Vũ Nguyên</t>
  </si>
  <si>
    <t xml:space="preserve">K11.114.0205</t>
  </si>
  <si>
    <t xml:space="preserve">Doãn Thanh</t>
  </si>
  <si>
    <t xml:space="preserve">K11.114.0207</t>
  </si>
  <si>
    <t xml:space="preserve">Phan Thanh</t>
  </si>
  <si>
    <t xml:space="preserve">K11.114.0208</t>
  </si>
  <si>
    <t xml:space="preserve">Đoàn Thanh</t>
  </si>
  <si>
    <t xml:space="preserve">K11.114.0209</t>
  </si>
  <si>
    <t xml:space="preserve">K11.114.0210</t>
  </si>
  <si>
    <t xml:space="preserve">K11.114.0211</t>
  </si>
  <si>
    <t xml:space="preserve">K11.114.0212</t>
  </si>
  <si>
    <t xml:space="preserve">Phạm Ngọc</t>
  </si>
  <si>
    <t xml:space="preserve">Hiến</t>
  </si>
  <si>
    <t xml:space="preserve">K11.114.0214</t>
  </si>
  <si>
    <t xml:space="preserve">K11.114.0218</t>
  </si>
  <si>
    <t xml:space="preserve">K11.114.0219</t>
  </si>
  <si>
    <t xml:space="preserve">Ngô Phi</t>
  </si>
  <si>
    <t xml:space="preserve">K11.114.0220</t>
  </si>
  <si>
    <t xml:space="preserve">Phùng Ngọc</t>
  </si>
  <si>
    <t xml:space="preserve">K11.114.0222</t>
  </si>
  <si>
    <t xml:space="preserve">Lê Quang</t>
  </si>
  <si>
    <t xml:space="preserve">K11.114.0227</t>
  </si>
  <si>
    <t xml:space="preserve">Trương Minh</t>
  </si>
  <si>
    <t xml:space="preserve">K11.114.0228</t>
  </si>
  <si>
    <t xml:space="preserve">Lê Mạnh</t>
  </si>
  <si>
    <t xml:space="preserve">K11.114.0230</t>
  </si>
  <si>
    <t xml:space="preserve">Chu Ngũ</t>
  </si>
  <si>
    <t xml:space="preserve">Hổ</t>
  </si>
  <si>
    <t xml:space="preserve">K11.114.0232</t>
  </si>
  <si>
    <t xml:space="preserve">K11.114.0234</t>
  </si>
  <si>
    <t xml:space="preserve">K11.114.0235</t>
  </si>
  <si>
    <t xml:space="preserve">Trần Ngọc</t>
  </si>
  <si>
    <t xml:space="preserve">K11.114.0236</t>
  </si>
  <si>
    <t xml:space="preserve">Trần Công</t>
  </si>
  <si>
    <t xml:space="preserve">K11.114.0240</t>
  </si>
  <si>
    <t xml:space="preserve">K11.114.0241</t>
  </si>
  <si>
    <t xml:space="preserve">Lê Khắc</t>
  </si>
  <si>
    <t xml:space="preserve">Kốp</t>
  </si>
  <si>
    <t xml:space="preserve">K11.114.0242</t>
  </si>
  <si>
    <t xml:space="preserve">Lai</t>
  </si>
  <si>
    <t xml:space="preserve">K11.114.0244</t>
  </si>
  <si>
    <t xml:space="preserve">K11.114.0245</t>
  </si>
  <si>
    <t xml:space="preserve">Trần Việt</t>
  </si>
  <si>
    <t xml:space="preserve">K11.114.0246</t>
  </si>
  <si>
    <t xml:space="preserve">K11.114.0248</t>
  </si>
  <si>
    <t xml:space="preserve">Cao Văn</t>
  </si>
  <si>
    <t xml:space="preserve">K11.114.0249</t>
  </si>
  <si>
    <t xml:space="preserve">Hà Đình</t>
  </si>
  <si>
    <t xml:space="preserve">K11.114.0250</t>
  </si>
  <si>
    <t xml:space="preserve">Nguyễn Thăng</t>
  </si>
  <si>
    <t xml:space="preserve">K11.114.0251</t>
  </si>
  <si>
    <t xml:space="preserve">K11.114.0252</t>
  </si>
  <si>
    <t xml:space="preserve">K11.114.0255</t>
  </si>
  <si>
    <t xml:space="preserve">Dđinh Công</t>
  </si>
  <si>
    <t xml:space="preserve">K11.114.0256</t>
  </si>
  <si>
    <t xml:space="preserve">K11.114.0258</t>
  </si>
  <si>
    <t xml:space="preserve">K11.114.0263</t>
  </si>
  <si>
    <t xml:space="preserve">Võ Phi</t>
  </si>
  <si>
    <t xml:space="preserve">K11.114.0265</t>
  </si>
  <si>
    <t xml:space="preserve">K11.114.0266</t>
  </si>
  <si>
    <t xml:space="preserve">Huỳnh Công</t>
  </si>
  <si>
    <t xml:space="preserve">K11.114.0270</t>
  </si>
  <si>
    <t xml:space="preserve">K11.114.0271</t>
  </si>
  <si>
    <t xml:space="preserve">K11.114.0273</t>
  </si>
  <si>
    <t xml:space="preserve">Đặng Thanh</t>
  </si>
  <si>
    <t xml:space="preserve">Nhàn</t>
  </si>
  <si>
    <t xml:space="preserve">K11.114.0275</t>
  </si>
  <si>
    <t xml:space="preserve">Đặng Minh</t>
  </si>
  <si>
    <t xml:space="preserve">Nhật</t>
  </si>
  <si>
    <t xml:space="preserve">K11.114.0277</t>
  </si>
  <si>
    <t xml:space="preserve">Võ Đăng</t>
  </si>
  <si>
    <t xml:space="preserve">Pháp</t>
  </si>
  <si>
    <t xml:space="preserve">K11.114.0278</t>
  </si>
  <si>
    <t xml:space="preserve">Phát</t>
  </si>
  <si>
    <t xml:space="preserve">K11.114.0281</t>
  </si>
  <si>
    <t xml:space="preserve">Từ Vũ</t>
  </si>
  <si>
    <t xml:space="preserve">K11.114.0282</t>
  </si>
  <si>
    <t xml:space="preserve">Mai Phước</t>
  </si>
  <si>
    <t xml:space="preserve">K11.114.0285</t>
  </si>
  <si>
    <t xml:space="preserve">Phạm Duy</t>
  </si>
  <si>
    <t xml:space="preserve">K11.114.0286</t>
  </si>
  <si>
    <t xml:space="preserve">K11.114.0288</t>
  </si>
  <si>
    <t xml:space="preserve">K11.114.0289</t>
  </si>
  <si>
    <t xml:space="preserve">Võ Thành</t>
  </si>
  <si>
    <t xml:space="preserve">Quý</t>
  </si>
  <si>
    <t xml:space="preserve">K11.114.0295</t>
  </si>
  <si>
    <t xml:space="preserve">Sang</t>
  </si>
  <si>
    <t xml:space="preserve">K11.114.0296</t>
  </si>
  <si>
    <t xml:space="preserve">K11.114.0297</t>
  </si>
  <si>
    <t xml:space="preserve">Sáng</t>
  </si>
  <si>
    <t xml:space="preserve">K11.114.0302</t>
  </si>
  <si>
    <t xml:space="preserve">Nguyễn Song</t>
  </si>
  <si>
    <t xml:space="preserve">K11.114.0303</t>
  </si>
  <si>
    <t xml:space="preserve">K11.114.0308</t>
  </si>
  <si>
    <t xml:space="preserve">Huỳnh Hà Quốc</t>
  </si>
  <si>
    <t xml:space="preserve">K11.114.0309</t>
  </si>
  <si>
    <t xml:space="preserve">K11.114.0312</t>
  </si>
  <si>
    <t xml:space="preserve">K11.114.0313</t>
  </si>
  <si>
    <t xml:space="preserve">K11.114.0314</t>
  </si>
  <si>
    <t xml:space="preserve">Thức</t>
  </si>
  <si>
    <t xml:space="preserve">K11.114.0315</t>
  </si>
  <si>
    <t xml:space="preserve">K11.114.0316</t>
  </si>
  <si>
    <t xml:space="preserve">Trần</t>
  </si>
  <si>
    <t xml:space="preserve">K11.114.0317</t>
  </si>
  <si>
    <t xml:space="preserve">K11.114.0319</t>
  </si>
  <si>
    <t xml:space="preserve">Dương Tấn</t>
  </si>
  <si>
    <t xml:space="preserve">K11.114.0321</t>
  </si>
  <si>
    <t xml:space="preserve">Toản</t>
  </si>
  <si>
    <t xml:space="preserve">K11.114.0322</t>
  </si>
  <si>
    <t xml:space="preserve">Lê Ngọc Như</t>
  </si>
  <si>
    <t xml:space="preserve">K11.114.0326</t>
  </si>
  <si>
    <t xml:space="preserve">Nguyễn Phước</t>
  </si>
  <si>
    <t xml:space="preserve">K11.114.0329</t>
  </si>
  <si>
    <t xml:space="preserve">Lê Quốc</t>
  </si>
  <si>
    <t xml:space="preserve">Trưởng</t>
  </si>
  <si>
    <t xml:space="preserve">K11.114.0330</t>
  </si>
  <si>
    <t xml:space="preserve">K11.114.0332</t>
  </si>
  <si>
    <t xml:space="preserve">K11.114.0334</t>
  </si>
  <si>
    <t xml:space="preserve">K11.114.0336</t>
  </si>
  <si>
    <t xml:space="preserve">K11.114.0338</t>
  </si>
  <si>
    <t xml:space="preserve">Cần Quang</t>
  </si>
  <si>
    <t xml:space="preserve">K11.114.0339</t>
  </si>
  <si>
    <t xml:space="preserve">Ngô Tuấn</t>
  </si>
  <si>
    <t xml:space="preserve">K11.114.0341</t>
  </si>
  <si>
    <t xml:space="preserve">Trần Phước</t>
  </si>
  <si>
    <t xml:space="preserve">K11.114.0342</t>
  </si>
  <si>
    <t xml:space="preserve">K11.114.0344</t>
  </si>
  <si>
    <t xml:space="preserve">Nguyễn Nhất</t>
  </si>
  <si>
    <t xml:space="preserve">K11.114.0345</t>
  </si>
  <si>
    <t xml:space="preserve">Ngô Thị Trang</t>
  </si>
  <si>
    <t xml:space="preserve">K11.114.0347</t>
  </si>
  <si>
    <t xml:space="preserve">Hồ Nguyễn Hoài</t>
  </si>
  <si>
    <t xml:space="preserve">K11.114.0348</t>
  </si>
  <si>
    <t xml:space="preserve">Đinh Công</t>
  </si>
  <si>
    <t xml:space="preserve">K11.114.0349</t>
  </si>
  <si>
    <t xml:space="preserve">Nguyễn Đăng Thanh</t>
  </si>
  <si>
    <t xml:space="preserve">K11.114.0354</t>
  </si>
  <si>
    <t xml:space="preserve">K11.114.0356</t>
  </si>
  <si>
    <t xml:space="preserve">K11.114.0357</t>
  </si>
  <si>
    <t xml:space="preserve">Huỳnh Quốc</t>
  </si>
  <si>
    <t xml:space="preserve">K11.114.0358</t>
  </si>
  <si>
    <t xml:space="preserve">K11.114.0359</t>
  </si>
  <si>
    <t xml:space="preserve">K11.114.0366</t>
  </si>
  <si>
    <t xml:space="preserve">Võ Hà</t>
  </si>
  <si>
    <t xml:space="preserve">K11.114.0367</t>
  </si>
  <si>
    <t xml:space="preserve">Phạm Phú</t>
  </si>
  <si>
    <t xml:space="preserve">K11.114.0369</t>
  </si>
  <si>
    <t xml:space="preserve">Dương Đình</t>
  </si>
  <si>
    <t xml:space="preserve">K11.114.0371</t>
  </si>
  <si>
    <t xml:space="preserve">K11.114.1812</t>
  </si>
  <si>
    <t xml:space="preserve">Ngô Tấn </t>
  </si>
  <si>
    <t xml:space="preserve">Nghệ</t>
  </si>
  <si>
    <t xml:space="preserve">Đà Nẵng, Ngày ….. tháng ….. năm 2010</t>
  </si>
  <si>
    <t xml:space="preserve">LẬP BẢNG</t>
  </si>
  <si>
    <t xml:space="preserve">KIỂM TRA ĐIỂM</t>
  </si>
  <si>
    <t xml:space="preserve">PHÒNG ĐÀO TẠO</t>
  </si>
  <si>
    <t xml:space="preserve">DƯƠNG T. Q. KHÁNH</t>
  </si>
  <si>
    <t xml:space="preserve">PHAN THANH TÂM</t>
  </si>
  <si>
    <t xml:space="preserve">NGUYỄN ÂN</t>
  </si>
  <si>
    <t xml:space="preserve">Khô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Sáu</t>
  </si>
  <si>
    <t xml:space="preserve">Bảy</t>
  </si>
  <si>
    <t xml:space="preserve">Chín</t>
  </si>
  <si>
    <t xml:space="preserve">Mười</t>
  </si>
  <si>
    <t xml:space="preserve">DU LỊCH</t>
  </si>
  <si>
    <t xml:space="preserve">KẾ TOÁN</t>
  </si>
  <si>
    <t xml:space="preserve">KIẾN TRÚC</t>
  </si>
  <si>
    <t xml:space="preserve">NGOẠI NGỮ</t>
  </si>
  <si>
    <t xml:space="preserve">QUẢN TRỊ KINH DOANH</t>
  </si>
  <si>
    <t xml:space="preserve">XÂY DỰ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"/>
    <numFmt numFmtId="195" formatCode="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VN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4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2" xfId="69"/>
    <cellStyle name="Normal 2 3" xfId="70"/>
    <cellStyle name="Normal 2 4" xfId="71"/>
    <cellStyle name="Normal 2_khoa QTKD" xfId="72"/>
    <cellStyle name="Normal 3" xfId="73"/>
    <cellStyle name="Normal1" xfId="74"/>
    <cellStyle name="Normal_KSAV khoa 23 Lan 1" xfId="75"/>
    <cellStyle name="Percent 2" xfId="76"/>
    <cellStyle name="Percent 3" xfId="77"/>
    <cellStyle name="Percent [2]" xfId="78"/>
    <cellStyle name="PERCENTAGE" xfId="79"/>
    <cellStyle name="PrePop Currency (0)" xfId="80"/>
    <cellStyle name="songuyen" xfId="81"/>
    <cellStyle name="subhead" xfId="82"/>
    <cellStyle name="Text Indent A" xfId="83"/>
    <cellStyle name="Text Indent B" xfId="84"/>
    <cellStyle name="ÄÞ¸¶ [0]_±âÅ¸" xfId="85"/>
    <cellStyle name="ÄÞ¸¶_±âÅ¸" xfId="86"/>
    <cellStyle name="ÅëÈ­ [0]_±âÅ¸" xfId="87"/>
    <cellStyle name="ÅëÈ­_±âÅ¸" xfId="88"/>
    <cellStyle name="Ç¥ÁØ_#2(M17)_1" xfId="89"/>
    <cellStyle name="一般_00Q3902REV.1" xfId="90"/>
    <cellStyle name="千分位[0]_00Q3902REV.1" xfId="91"/>
    <cellStyle name="千分位_00Q3902REV.1" xfId="92"/>
    <cellStyle name="標準_機器ﾘｽト (2)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표준_kc-elec system check list" xfId="108"/>
    <cellStyle name=" [0.00]_ Att. 1- Cover" xfId="109"/>
    <cellStyle name="_ Att. 1- Cover" xfId="110"/>
    <cellStyle name="?_ Att. 1- Cover" xfId="11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man%5Cdepart%5CXETTOTNGHI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KB/SV%20MOI%5CMy%20Documents%5CD&#249;%20to&#184;n%20ch&#221;nh%20th&#248;c%5CC&#199;u%5Ckm86-147(TKKT)_la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TU2001/KHOA/TIN/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son/thietke/binh/My%20Documents/hung/hnhung/HCM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kt/A%20LUU%20CUA%20PLINH/DANH%20SACH/DS%20ngung%20tien%20do%20-%20nhap%20moi%20NH%202003-200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g hop mau 03 - GTGT moi"/>
      <sheetName val="KL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Soqui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4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B675" activeCellId="0" sqref="B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2" width="16.99"/>
    <col collapsed="false" customWidth="true" hidden="false" outlineLevel="0" max="4" min="4" style="2" width="7.99"/>
    <col collapsed="false" customWidth="true" hidden="false" outlineLevel="0" max="5" min="5" style="3" width="8.28"/>
    <col collapsed="false" customWidth="true" hidden="false" outlineLevel="0" max="6" min="6" style="4" width="7.28"/>
    <col collapsed="false" customWidth="true" hidden="false" outlineLevel="0" max="7" min="7" style="4" width="16.84"/>
    <col collapsed="false" customWidth="true" hidden="false" outlineLevel="0" max="8" min="8" style="4" width="7.42"/>
    <col collapsed="false" customWidth="true" hidden="false" outlineLevel="0" max="9" min="9" style="5" width="16.7"/>
    <col collapsed="false" customWidth="true" hidden="false" outlineLevel="0" max="10" min="10" style="3" width="21.84"/>
    <col collapsed="false" customWidth="false" hidden="false" outlineLevel="0" max="257" min="11" style="3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 t="s">
        <v>1</v>
      </c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2</v>
      </c>
      <c r="B2" s="6"/>
      <c r="C2" s="6"/>
      <c r="D2" s="8" t="s">
        <v>3</v>
      </c>
      <c r="E2" s="8"/>
      <c r="F2" s="8"/>
      <c r="G2" s="8"/>
      <c r="H2" s="8"/>
      <c r="I2" s="8"/>
    </row>
    <row r="3" s="7" customFormat="true" ht="12.75" hidden="false" customHeight="false" outlineLevel="0" collapsed="false">
      <c r="A3" s="9"/>
      <c r="B3" s="9"/>
      <c r="C3" s="6"/>
      <c r="D3" s="8"/>
      <c r="E3" s="10"/>
      <c r="F3" s="10"/>
      <c r="G3" s="10"/>
      <c r="H3" s="10"/>
      <c r="I3" s="10"/>
    </row>
    <row r="4" customFormat="false" ht="12.75" hidden="false" customHeight="false" outlineLevel="0" collapsed="false">
      <c r="A4" s="11" t="s">
        <v>4</v>
      </c>
      <c r="B4" s="11"/>
      <c r="C4" s="11"/>
      <c r="F4" s="12"/>
      <c r="G4" s="12"/>
      <c r="H4" s="12"/>
      <c r="I4" s="12"/>
    </row>
    <row r="5" s="19" customFormat="true" ht="12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  <c r="F5" s="17" t="s">
        <v>10</v>
      </c>
      <c r="G5" s="17"/>
      <c r="H5" s="18" t="s">
        <v>11</v>
      </c>
      <c r="I5" s="17" t="s">
        <v>12</v>
      </c>
      <c r="J5" s="17" t="s">
        <v>13</v>
      </c>
    </row>
    <row r="6" s="19" customFormat="true" ht="12.75" hidden="false" customHeight="false" outlineLevel="0" collapsed="false">
      <c r="A6" s="13"/>
      <c r="B6" s="13"/>
      <c r="C6" s="15"/>
      <c r="D6" s="16"/>
      <c r="E6" s="13"/>
      <c r="F6" s="17" t="s">
        <v>14</v>
      </c>
      <c r="G6" s="17" t="s">
        <v>15</v>
      </c>
      <c r="H6" s="18"/>
      <c r="I6" s="18"/>
      <c r="J6" s="18"/>
    </row>
    <row r="7" s="19" customFormat="true" ht="16.5" hidden="false" customHeight="true" outlineLevel="0" collapsed="false">
      <c r="A7" s="20" t="n">
        <v>1</v>
      </c>
      <c r="B7" s="21" t="s">
        <v>16</v>
      </c>
      <c r="C7" s="22" t="s">
        <v>17</v>
      </c>
      <c r="D7" s="23" t="s">
        <v>18</v>
      </c>
      <c r="E7" s="24" t="s">
        <v>19</v>
      </c>
      <c r="F7" s="25" t="n">
        <v>5</v>
      </c>
      <c r="G7" s="26" t="str">
        <f aca="false">VLOOKUP(VALUE(LEFT(F7,IF(F7=10,2,1))),Sheet1!$A$1:$B$24,2,0)&amp;IF(VALUE(RIGHT(TEXT(F7,"0.0"),1))&lt;&gt;0," Phẩy "&amp;VLOOKUP(VALUE(RIGHT(F7,1)),Sheet1!$A$1:$B$24,2,0),"")</f>
        <v>Năm</v>
      </c>
      <c r="H7" s="25" t="str">
        <f aca="false">IF(F7&gt;=5,"ĐẠT","")</f>
        <v>ĐẠT</v>
      </c>
      <c r="I7" s="27"/>
      <c r="J7" s="27" t="str">
        <f aca="false">VLOOKUP(E7,Sheet2!$B$7:$C$34,2,0)</f>
        <v>DU LỊCH</v>
      </c>
    </row>
    <row r="8" s="19" customFormat="true" ht="16.5" hidden="false" customHeight="true" outlineLevel="0" collapsed="false">
      <c r="A8" s="28" t="n">
        <v>2</v>
      </c>
      <c r="B8" s="29" t="s">
        <v>20</v>
      </c>
      <c r="C8" s="30" t="s">
        <v>21</v>
      </c>
      <c r="D8" s="31" t="s">
        <v>22</v>
      </c>
      <c r="E8" s="32" t="s">
        <v>23</v>
      </c>
      <c r="F8" s="33" t="n">
        <v>10</v>
      </c>
      <c r="G8" s="26" t="str">
        <f aca="false">VLOOKUP(VALUE(LEFT(F8,IF(F8=10,2,1))),Sheet1!$A$1:$B$24,2,0)&amp;IF(VALUE(RIGHT(TEXT(F8,"0.0"),1))&lt;&gt;0," Phẩy "&amp;VLOOKUP(VALUE(RIGHT(F8,1)),Sheet1!$A$1:$B$24,2,0),"")</f>
        <v>Mười</v>
      </c>
      <c r="H8" s="33" t="str">
        <f aca="false">IF(F8&gt;=5,"ĐẠT","")</f>
        <v>ĐẠT</v>
      </c>
      <c r="I8" s="34"/>
      <c r="J8" s="34" t="str">
        <f aca="false">VLOOKUP(E8,Sheet2!$B$7:$C$34,2,0)</f>
        <v>DU LỊCH</v>
      </c>
    </row>
    <row r="9" s="19" customFormat="true" ht="16.5" hidden="false" customHeight="true" outlineLevel="0" collapsed="false">
      <c r="A9" s="28" t="n">
        <v>3</v>
      </c>
      <c r="B9" s="29" t="s">
        <v>24</v>
      </c>
      <c r="C9" s="30" t="s">
        <v>25</v>
      </c>
      <c r="D9" s="31" t="s">
        <v>26</v>
      </c>
      <c r="E9" s="32" t="s">
        <v>23</v>
      </c>
      <c r="F9" s="33" t="n">
        <v>8</v>
      </c>
      <c r="G9" s="26" t="str">
        <f aca="false">VLOOKUP(VALUE(LEFT(F9,IF(F9=10,2,1))),Sheet1!$A$1:$B$24,2,0)&amp;IF(VALUE(RIGHT(TEXT(F9,"0.0"),1))&lt;&gt;0," Phẩy "&amp;VLOOKUP(VALUE(RIGHT(F9,1)),Sheet1!$A$1:$B$24,2,0),"")</f>
        <v>Tám</v>
      </c>
      <c r="H9" s="33" t="str">
        <f aca="false">IF(F9&gt;=5,"ĐẠT","")</f>
        <v>ĐẠT</v>
      </c>
      <c r="I9" s="34"/>
      <c r="J9" s="34" t="str">
        <f aca="false">VLOOKUP(E9,Sheet2!$B$7:$C$34,2,0)</f>
        <v>DU LỊCH</v>
      </c>
    </row>
    <row r="10" s="19" customFormat="true" ht="16.5" hidden="false" customHeight="true" outlineLevel="0" collapsed="false">
      <c r="A10" s="28" t="n">
        <v>4</v>
      </c>
      <c r="B10" s="29" t="s">
        <v>27</v>
      </c>
      <c r="C10" s="30" t="s">
        <v>28</v>
      </c>
      <c r="D10" s="31" t="s">
        <v>29</v>
      </c>
      <c r="E10" s="32" t="s">
        <v>23</v>
      </c>
      <c r="F10" s="33" t="n">
        <v>9</v>
      </c>
      <c r="G10" s="26" t="str">
        <f aca="false">VLOOKUP(VALUE(LEFT(F10,IF(F10=10,2,1))),Sheet1!$A$1:$B$24,2,0)&amp;IF(VALUE(RIGHT(TEXT(F10,"0.0"),1))&lt;&gt;0," Phẩy "&amp;VLOOKUP(VALUE(RIGHT(F10,1)),Sheet1!$A$1:$B$24,2,0),"")</f>
        <v>Chín</v>
      </c>
      <c r="H10" s="33" t="str">
        <f aca="false">IF(F10&gt;=5,"ĐẠT","")</f>
        <v>ĐẠT</v>
      </c>
      <c r="I10" s="34"/>
      <c r="J10" s="34" t="str">
        <f aca="false">VLOOKUP(E10,Sheet2!$B$7:$C$34,2,0)</f>
        <v>DU LỊCH</v>
      </c>
    </row>
    <row r="11" s="19" customFormat="true" ht="16.5" hidden="false" customHeight="true" outlineLevel="0" collapsed="false">
      <c r="A11" s="28" t="n">
        <v>5</v>
      </c>
      <c r="B11" s="29" t="s">
        <v>30</v>
      </c>
      <c r="C11" s="30" t="s">
        <v>31</v>
      </c>
      <c r="D11" s="31" t="s">
        <v>29</v>
      </c>
      <c r="E11" s="32" t="s">
        <v>23</v>
      </c>
      <c r="F11" s="33" t="n">
        <v>6</v>
      </c>
      <c r="G11" s="26" t="str">
        <f aca="false">VLOOKUP(VALUE(LEFT(F11,IF(F11=10,2,1))),Sheet1!$A$1:$B$24,2,0)&amp;IF(VALUE(RIGHT(TEXT(F11,"0.0"),1))&lt;&gt;0," Phẩy "&amp;VLOOKUP(VALUE(RIGHT(F11,1)),Sheet1!$A$1:$B$24,2,0),"")</f>
        <v>Sáu</v>
      </c>
      <c r="H11" s="33" t="str">
        <f aca="false">IF(F11&gt;=5,"ĐẠT","")</f>
        <v>ĐẠT</v>
      </c>
      <c r="I11" s="34"/>
      <c r="J11" s="34" t="str">
        <f aca="false">VLOOKUP(E11,Sheet2!$B$7:$C$34,2,0)</f>
        <v>DU LỊCH</v>
      </c>
    </row>
    <row r="12" s="19" customFormat="true" ht="16.5" hidden="false" customHeight="true" outlineLevel="0" collapsed="false">
      <c r="A12" s="28" t="n">
        <v>6</v>
      </c>
      <c r="B12" s="29" t="s">
        <v>32</v>
      </c>
      <c r="C12" s="30" t="s">
        <v>33</v>
      </c>
      <c r="D12" s="31" t="s">
        <v>34</v>
      </c>
      <c r="E12" s="32" t="s">
        <v>23</v>
      </c>
      <c r="F12" s="33" t="n">
        <v>10</v>
      </c>
      <c r="G12" s="26" t="str">
        <f aca="false">VLOOKUP(VALUE(LEFT(F12,IF(F12=10,2,1))),Sheet1!$A$1:$B$24,2,0)&amp;IF(VALUE(RIGHT(TEXT(F12,"0.0"),1))&lt;&gt;0," Phẩy "&amp;VLOOKUP(VALUE(RIGHT(F12,1)),Sheet1!$A$1:$B$24,2,0),"")</f>
        <v>Mười</v>
      </c>
      <c r="H12" s="33" t="str">
        <f aca="false">IF(F12&gt;=5,"ĐẠT","")</f>
        <v>ĐẠT</v>
      </c>
      <c r="I12" s="34"/>
      <c r="J12" s="34" t="str">
        <f aca="false">VLOOKUP(E12,Sheet2!$B$7:$C$34,2,0)</f>
        <v>DU LỊCH</v>
      </c>
    </row>
    <row r="13" s="19" customFormat="true" ht="16.5" hidden="false" customHeight="true" outlineLevel="0" collapsed="false">
      <c r="A13" s="28" t="n">
        <v>7</v>
      </c>
      <c r="B13" s="29" t="s">
        <v>35</v>
      </c>
      <c r="C13" s="30" t="s">
        <v>36</v>
      </c>
      <c r="D13" s="31" t="s">
        <v>37</v>
      </c>
      <c r="E13" s="32" t="s">
        <v>23</v>
      </c>
      <c r="F13" s="33" t="n">
        <v>9</v>
      </c>
      <c r="G13" s="26" t="str">
        <f aca="false">VLOOKUP(VALUE(LEFT(F13,IF(F13=10,2,1))),Sheet1!$A$1:$B$24,2,0)&amp;IF(VALUE(RIGHT(TEXT(F13,"0.0"),1))&lt;&gt;0," Phẩy "&amp;VLOOKUP(VALUE(RIGHT(F13,1)),Sheet1!$A$1:$B$24,2,0),"")</f>
        <v>Chín</v>
      </c>
      <c r="H13" s="33" t="str">
        <f aca="false">IF(F13&gt;=5,"ĐẠT","")</f>
        <v>ĐẠT</v>
      </c>
      <c r="I13" s="34"/>
      <c r="J13" s="34" t="str">
        <f aca="false">VLOOKUP(E13,Sheet2!$B$7:$C$34,2,0)</f>
        <v>DU LỊCH</v>
      </c>
    </row>
    <row r="14" s="19" customFormat="true" ht="16.5" hidden="false" customHeight="true" outlineLevel="0" collapsed="false">
      <c r="A14" s="28" t="n">
        <v>8</v>
      </c>
      <c r="B14" s="29" t="s">
        <v>38</v>
      </c>
      <c r="C14" s="30" t="s">
        <v>39</v>
      </c>
      <c r="D14" s="31" t="s">
        <v>40</v>
      </c>
      <c r="E14" s="32" t="s">
        <v>23</v>
      </c>
      <c r="F14" s="33" t="n">
        <v>7</v>
      </c>
      <c r="G14" s="26" t="str">
        <f aca="false">VLOOKUP(VALUE(LEFT(F14,IF(F14=10,2,1))),Sheet1!$A$1:$B$24,2,0)&amp;IF(VALUE(RIGHT(TEXT(F14,"0.0"),1))&lt;&gt;0," Phẩy "&amp;VLOOKUP(VALUE(RIGHT(F14,1)),Sheet1!$A$1:$B$24,2,0),"")</f>
        <v>Bảy</v>
      </c>
      <c r="H14" s="33" t="str">
        <f aca="false">IF(F14&gt;=5,"ĐẠT","")</f>
        <v>ĐẠT</v>
      </c>
      <c r="I14" s="34"/>
      <c r="J14" s="34" t="str">
        <f aca="false">VLOOKUP(E14,Sheet2!$B$7:$C$34,2,0)</f>
        <v>DU LỊCH</v>
      </c>
    </row>
    <row r="15" s="19" customFormat="true" ht="16.5" hidden="false" customHeight="true" outlineLevel="0" collapsed="false">
      <c r="A15" s="28" t="n">
        <v>9</v>
      </c>
      <c r="B15" s="29" t="s">
        <v>41</v>
      </c>
      <c r="C15" s="30" t="s">
        <v>42</v>
      </c>
      <c r="D15" s="31" t="s">
        <v>43</v>
      </c>
      <c r="E15" s="32" t="s">
        <v>23</v>
      </c>
      <c r="F15" s="33" t="n">
        <v>7</v>
      </c>
      <c r="G15" s="26" t="str">
        <f aca="false">VLOOKUP(VALUE(LEFT(F15,IF(F15=10,2,1))),Sheet1!$A$1:$B$24,2,0)&amp;IF(VALUE(RIGHT(TEXT(F15,"0.0"),1))&lt;&gt;0," Phẩy "&amp;VLOOKUP(VALUE(RIGHT(F15,1)),Sheet1!$A$1:$B$24,2,0),"")</f>
        <v>Bảy</v>
      </c>
      <c r="H15" s="33" t="str">
        <f aca="false">IF(F15&gt;=5,"ĐẠT","")</f>
        <v>ĐẠT</v>
      </c>
      <c r="I15" s="34"/>
      <c r="J15" s="34" t="str">
        <f aca="false">VLOOKUP(E15,Sheet2!$B$7:$C$34,2,0)</f>
        <v>DU LỊCH</v>
      </c>
    </row>
    <row r="16" s="19" customFormat="true" ht="16.5" hidden="false" customHeight="true" outlineLevel="0" collapsed="false">
      <c r="A16" s="28" t="n">
        <v>10</v>
      </c>
      <c r="B16" s="29" t="s">
        <v>44</v>
      </c>
      <c r="C16" s="30" t="s">
        <v>45</v>
      </c>
      <c r="D16" s="31" t="s">
        <v>46</v>
      </c>
      <c r="E16" s="32" t="s">
        <v>23</v>
      </c>
      <c r="F16" s="33" t="n">
        <v>10</v>
      </c>
      <c r="G16" s="26" t="str">
        <f aca="false">VLOOKUP(VALUE(LEFT(F16,IF(F16=10,2,1))),Sheet1!$A$1:$B$24,2,0)&amp;IF(VALUE(RIGHT(TEXT(F16,"0.0"),1))&lt;&gt;0," Phẩy "&amp;VLOOKUP(VALUE(RIGHT(F16,1)),Sheet1!$A$1:$B$24,2,0),"")</f>
        <v>Mười</v>
      </c>
      <c r="H16" s="33" t="str">
        <f aca="false">IF(F16&gt;=5,"ĐẠT","")</f>
        <v>ĐẠT</v>
      </c>
      <c r="I16" s="34"/>
      <c r="J16" s="34" t="str">
        <f aca="false">VLOOKUP(E16,Sheet2!$B$7:$C$34,2,0)</f>
        <v>DU LỊCH</v>
      </c>
    </row>
    <row r="17" s="19" customFormat="true" ht="16.5" hidden="false" customHeight="true" outlineLevel="0" collapsed="false">
      <c r="A17" s="28" t="n">
        <v>11</v>
      </c>
      <c r="B17" s="29" t="s">
        <v>47</v>
      </c>
      <c r="C17" s="30" t="s">
        <v>48</v>
      </c>
      <c r="D17" s="31" t="s">
        <v>49</v>
      </c>
      <c r="E17" s="32" t="s">
        <v>23</v>
      </c>
      <c r="F17" s="33" t="n">
        <v>9</v>
      </c>
      <c r="G17" s="26" t="str">
        <f aca="false">VLOOKUP(VALUE(LEFT(F17,IF(F17=10,2,1))),Sheet1!$A$1:$B$24,2,0)&amp;IF(VALUE(RIGHT(TEXT(F17,"0.0"),1))&lt;&gt;0," Phẩy "&amp;VLOOKUP(VALUE(RIGHT(F17,1)),Sheet1!$A$1:$B$24,2,0),"")</f>
        <v>Chín</v>
      </c>
      <c r="H17" s="33" t="str">
        <f aca="false">IF(F17&gt;=5,"ĐẠT","")</f>
        <v>ĐẠT</v>
      </c>
      <c r="I17" s="34"/>
      <c r="J17" s="34" t="str">
        <f aca="false">VLOOKUP(E17,Sheet2!$B$7:$C$34,2,0)</f>
        <v>DU LỊCH</v>
      </c>
    </row>
    <row r="18" s="19" customFormat="true" ht="16.5" hidden="false" customHeight="true" outlineLevel="0" collapsed="false">
      <c r="A18" s="28" t="n">
        <v>12</v>
      </c>
      <c r="B18" s="29" t="s">
        <v>50</v>
      </c>
      <c r="C18" s="30" t="s">
        <v>51</v>
      </c>
      <c r="D18" s="31" t="s">
        <v>52</v>
      </c>
      <c r="E18" s="32" t="s">
        <v>23</v>
      </c>
      <c r="F18" s="33" t="n">
        <v>10</v>
      </c>
      <c r="G18" s="26" t="str">
        <f aca="false">VLOOKUP(VALUE(LEFT(F18,IF(F18=10,2,1))),Sheet1!$A$1:$B$24,2,0)&amp;IF(VALUE(RIGHT(TEXT(F18,"0.0"),1))&lt;&gt;0," Phẩy "&amp;VLOOKUP(VALUE(RIGHT(F18,1)),Sheet1!$A$1:$B$24,2,0),"")</f>
        <v>Mười</v>
      </c>
      <c r="H18" s="33" t="str">
        <f aca="false">IF(F18&gt;=5,"ĐẠT","")</f>
        <v>ĐẠT</v>
      </c>
      <c r="I18" s="34"/>
      <c r="J18" s="34" t="str">
        <f aca="false">VLOOKUP(E18,Sheet2!$B$7:$C$34,2,0)</f>
        <v>DU LỊCH</v>
      </c>
    </row>
    <row r="19" s="19" customFormat="true" ht="16.5" hidden="false" customHeight="true" outlineLevel="0" collapsed="false">
      <c r="A19" s="28" t="n">
        <v>13</v>
      </c>
      <c r="B19" s="29" t="s">
        <v>53</v>
      </c>
      <c r="C19" s="30" t="s">
        <v>54</v>
      </c>
      <c r="D19" s="31" t="s">
        <v>55</v>
      </c>
      <c r="E19" s="32" t="s">
        <v>23</v>
      </c>
      <c r="F19" s="33" t="n">
        <v>10</v>
      </c>
      <c r="G19" s="26" t="str">
        <f aca="false">VLOOKUP(VALUE(LEFT(F19,IF(F19=10,2,1))),Sheet1!$A$1:$B$24,2,0)&amp;IF(VALUE(RIGHT(TEXT(F19,"0.0"),1))&lt;&gt;0," Phẩy "&amp;VLOOKUP(VALUE(RIGHT(F19,1)),Sheet1!$A$1:$B$24,2,0),"")</f>
        <v>Mười</v>
      </c>
      <c r="H19" s="33" t="str">
        <f aca="false">IF(F19&gt;=5,"ĐẠT","")</f>
        <v>ĐẠT</v>
      </c>
      <c r="I19" s="34"/>
      <c r="J19" s="34" t="str">
        <f aca="false">VLOOKUP(E19,Sheet2!$B$7:$C$34,2,0)</f>
        <v>DU LỊCH</v>
      </c>
    </row>
    <row r="20" s="19" customFormat="true" ht="16.5" hidden="false" customHeight="true" outlineLevel="0" collapsed="false">
      <c r="A20" s="28" t="n">
        <v>14</v>
      </c>
      <c r="B20" s="29" t="s">
        <v>56</v>
      </c>
      <c r="C20" s="30" t="s">
        <v>57</v>
      </c>
      <c r="D20" s="31" t="s">
        <v>58</v>
      </c>
      <c r="E20" s="32" t="s">
        <v>23</v>
      </c>
      <c r="F20" s="33" t="n">
        <v>5</v>
      </c>
      <c r="G20" s="26" t="str">
        <f aca="false">VLOOKUP(VALUE(LEFT(F20,IF(F20=10,2,1))),Sheet1!$A$1:$B$24,2,0)&amp;IF(VALUE(RIGHT(TEXT(F20,"0.0"),1))&lt;&gt;0," Phẩy "&amp;VLOOKUP(VALUE(RIGHT(F20,1)),Sheet1!$A$1:$B$24,2,0),"")</f>
        <v>Năm</v>
      </c>
      <c r="H20" s="33" t="str">
        <f aca="false">IF(F20&gt;=5,"ĐẠT","")</f>
        <v>ĐẠT</v>
      </c>
      <c r="I20" s="34"/>
      <c r="J20" s="34" t="str">
        <f aca="false">VLOOKUP(E20,Sheet2!$B$7:$C$34,2,0)</f>
        <v>DU LỊCH</v>
      </c>
    </row>
    <row r="21" s="19" customFormat="true" ht="16.5" hidden="false" customHeight="true" outlineLevel="0" collapsed="false">
      <c r="A21" s="28" t="n">
        <v>15</v>
      </c>
      <c r="B21" s="29" t="s">
        <v>59</v>
      </c>
      <c r="C21" s="30" t="s">
        <v>60</v>
      </c>
      <c r="D21" s="31" t="s">
        <v>61</v>
      </c>
      <c r="E21" s="32" t="s">
        <v>23</v>
      </c>
      <c r="F21" s="33" t="n">
        <v>0</v>
      </c>
      <c r="G21" s="26" t="str">
        <f aca="false">VLOOKUP(VALUE(LEFT(F21,IF(F21=10,2,1))),Sheet1!$A$1:$B$24,2,0)&amp;IF(VALUE(RIGHT(TEXT(F21,"0.0"),1))&lt;&gt;0," Phẩy "&amp;VLOOKUP(VALUE(RIGHT(F21,1)),Sheet1!$A$1:$B$24,2,0),"")</f>
        <v>Không</v>
      </c>
      <c r="H21" s="33" t="str">
        <f aca="false">IF(F21&gt;=5,"ĐẠT","")</f>
        <v/>
      </c>
      <c r="I21" s="34"/>
      <c r="J21" s="34" t="str">
        <f aca="false">VLOOKUP(E21,Sheet2!$B$7:$C$34,2,0)</f>
        <v>DU LỊCH</v>
      </c>
    </row>
    <row r="22" s="19" customFormat="true" ht="16.5" hidden="false" customHeight="true" outlineLevel="0" collapsed="false">
      <c r="A22" s="28" t="n">
        <v>16</v>
      </c>
      <c r="B22" s="29" t="s">
        <v>62</v>
      </c>
      <c r="C22" s="30" t="s">
        <v>63</v>
      </c>
      <c r="D22" s="31" t="s">
        <v>61</v>
      </c>
      <c r="E22" s="32" t="s">
        <v>23</v>
      </c>
      <c r="F22" s="33" t="n">
        <v>6</v>
      </c>
      <c r="G22" s="26" t="str">
        <f aca="false">VLOOKUP(VALUE(LEFT(F22,IF(F22=10,2,1))),Sheet1!$A$1:$B$24,2,0)&amp;IF(VALUE(RIGHT(TEXT(F22,"0.0"),1))&lt;&gt;0," Phẩy "&amp;VLOOKUP(VALUE(RIGHT(F22,1)),Sheet1!$A$1:$B$24,2,0),"")</f>
        <v>Sáu</v>
      </c>
      <c r="H22" s="33" t="str">
        <f aca="false">IF(F22&gt;=5,"ĐẠT","")</f>
        <v>ĐẠT</v>
      </c>
      <c r="I22" s="34"/>
      <c r="J22" s="34" t="str">
        <f aca="false">VLOOKUP(E22,Sheet2!$B$7:$C$34,2,0)</f>
        <v>DU LỊCH</v>
      </c>
    </row>
    <row r="23" s="19" customFormat="true" ht="16.5" hidden="false" customHeight="true" outlineLevel="0" collapsed="false">
      <c r="A23" s="28" t="n">
        <v>17</v>
      </c>
      <c r="B23" s="29" t="s">
        <v>64</v>
      </c>
      <c r="C23" s="30" t="s">
        <v>65</v>
      </c>
      <c r="D23" s="31" t="s">
        <v>61</v>
      </c>
      <c r="E23" s="32" t="s">
        <v>23</v>
      </c>
      <c r="F23" s="33" t="n">
        <v>10</v>
      </c>
      <c r="G23" s="26" t="str">
        <f aca="false">VLOOKUP(VALUE(LEFT(F23,IF(F23=10,2,1))),Sheet1!$A$1:$B$24,2,0)&amp;IF(VALUE(RIGHT(TEXT(F23,"0.0"),1))&lt;&gt;0," Phẩy "&amp;VLOOKUP(VALUE(RIGHT(F23,1)),Sheet1!$A$1:$B$24,2,0),"")</f>
        <v>Mười</v>
      </c>
      <c r="H23" s="33" t="str">
        <f aca="false">IF(F23&gt;=5,"ĐẠT","")</f>
        <v>ĐẠT</v>
      </c>
      <c r="I23" s="34"/>
      <c r="J23" s="34" t="str">
        <f aca="false">VLOOKUP(E23,Sheet2!$B$7:$C$34,2,0)</f>
        <v>DU LỊCH</v>
      </c>
    </row>
    <row r="24" s="19" customFormat="true" ht="16.5" hidden="false" customHeight="true" outlineLevel="0" collapsed="false">
      <c r="A24" s="28" t="n">
        <v>18</v>
      </c>
      <c r="B24" s="29" t="s">
        <v>66</v>
      </c>
      <c r="C24" s="30" t="s">
        <v>67</v>
      </c>
      <c r="D24" s="31" t="s">
        <v>68</v>
      </c>
      <c r="E24" s="32" t="s">
        <v>23</v>
      </c>
      <c r="F24" s="33" t="n">
        <v>10</v>
      </c>
      <c r="G24" s="26" t="str">
        <f aca="false">VLOOKUP(VALUE(LEFT(F24,IF(F24=10,2,1))),Sheet1!$A$1:$B$24,2,0)&amp;IF(VALUE(RIGHT(TEXT(F24,"0.0"),1))&lt;&gt;0," Phẩy "&amp;VLOOKUP(VALUE(RIGHT(F24,1)),Sheet1!$A$1:$B$24,2,0),"")</f>
        <v>Mười</v>
      </c>
      <c r="H24" s="33" t="str">
        <f aca="false">IF(F24&gt;=5,"ĐẠT","")</f>
        <v>ĐẠT</v>
      </c>
      <c r="I24" s="34"/>
      <c r="J24" s="34" t="str">
        <f aca="false">VLOOKUP(E24,Sheet2!$B$7:$C$34,2,0)</f>
        <v>DU LỊCH</v>
      </c>
    </row>
    <row r="25" s="19" customFormat="true" ht="16.5" hidden="false" customHeight="true" outlineLevel="0" collapsed="false">
      <c r="A25" s="28" t="n">
        <v>19</v>
      </c>
      <c r="B25" s="29" t="s">
        <v>69</v>
      </c>
      <c r="C25" s="30" t="s">
        <v>70</v>
      </c>
      <c r="D25" s="31" t="s">
        <v>71</v>
      </c>
      <c r="E25" s="32" t="s">
        <v>23</v>
      </c>
      <c r="F25" s="33" t="n">
        <v>7</v>
      </c>
      <c r="G25" s="26" t="str">
        <f aca="false">VLOOKUP(VALUE(LEFT(F25,IF(F25=10,2,1))),Sheet1!$A$1:$B$24,2,0)&amp;IF(VALUE(RIGHT(TEXT(F25,"0.0"),1))&lt;&gt;0," Phẩy "&amp;VLOOKUP(VALUE(RIGHT(F25,1)),Sheet1!$A$1:$B$24,2,0),"")</f>
        <v>Bảy</v>
      </c>
      <c r="H25" s="33" t="str">
        <f aca="false">IF(F25&gt;=5,"ĐẠT","")</f>
        <v>ĐẠT</v>
      </c>
      <c r="I25" s="34"/>
      <c r="J25" s="34" t="str">
        <f aca="false">VLOOKUP(E25,Sheet2!$B$7:$C$34,2,0)</f>
        <v>DU LỊCH</v>
      </c>
    </row>
    <row r="26" s="19" customFormat="true" ht="16.5" hidden="false" customHeight="true" outlineLevel="0" collapsed="false">
      <c r="A26" s="28" t="n">
        <v>20</v>
      </c>
      <c r="B26" s="29" t="s">
        <v>72</v>
      </c>
      <c r="C26" s="30" t="s">
        <v>73</v>
      </c>
      <c r="D26" s="31" t="s">
        <v>71</v>
      </c>
      <c r="E26" s="32" t="s">
        <v>23</v>
      </c>
      <c r="F26" s="33" t="n">
        <v>7</v>
      </c>
      <c r="G26" s="26" t="str">
        <f aca="false">VLOOKUP(VALUE(LEFT(F26,IF(F26=10,2,1))),Sheet1!$A$1:$B$24,2,0)&amp;IF(VALUE(RIGHT(TEXT(F26,"0.0"),1))&lt;&gt;0," Phẩy "&amp;VLOOKUP(VALUE(RIGHT(F26,1)),Sheet1!$A$1:$B$24,2,0),"")</f>
        <v>Bảy</v>
      </c>
      <c r="H26" s="33" t="str">
        <f aca="false">IF(F26&gt;=5,"ĐẠT","")</f>
        <v>ĐẠT</v>
      </c>
      <c r="I26" s="34"/>
      <c r="J26" s="34" t="str">
        <f aca="false">VLOOKUP(E26,Sheet2!$B$7:$C$34,2,0)</f>
        <v>DU LỊCH</v>
      </c>
    </row>
    <row r="27" s="19" customFormat="true" ht="16.5" hidden="false" customHeight="true" outlineLevel="0" collapsed="false">
      <c r="A27" s="28" t="n">
        <v>21</v>
      </c>
      <c r="B27" s="29" t="s">
        <v>74</v>
      </c>
      <c r="C27" s="30" t="s">
        <v>75</v>
      </c>
      <c r="D27" s="31" t="s">
        <v>76</v>
      </c>
      <c r="E27" s="32" t="s">
        <v>23</v>
      </c>
      <c r="F27" s="33" t="n">
        <v>6</v>
      </c>
      <c r="G27" s="26" t="str">
        <f aca="false">VLOOKUP(VALUE(LEFT(F27,IF(F27=10,2,1))),Sheet1!$A$1:$B$24,2,0)&amp;IF(VALUE(RIGHT(TEXT(F27,"0.0"),1))&lt;&gt;0," Phẩy "&amp;VLOOKUP(VALUE(RIGHT(F27,1)),Sheet1!$A$1:$B$24,2,0),"")</f>
        <v>Sáu</v>
      </c>
      <c r="H27" s="33" t="str">
        <f aca="false">IF(F27&gt;=5,"ĐẠT","")</f>
        <v>ĐẠT</v>
      </c>
      <c r="I27" s="34"/>
      <c r="J27" s="34" t="str">
        <f aca="false">VLOOKUP(E27,Sheet2!$B$7:$C$34,2,0)</f>
        <v>DU LỊCH</v>
      </c>
    </row>
    <row r="28" s="19" customFormat="true" ht="16.5" hidden="false" customHeight="true" outlineLevel="0" collapsed="false">
      <c r="A28" s="28" t="n">
        <v>22</v>
      </c>
      <c r="B28" s="29" t="s">
        <v>77</v>
      </c>
      <c r="C28" s="30" t="s">
        <v>78</v>
      </c>
      <c r="D28" s="31" t="s">
        <v>79</v>
      </c>
      <c r="E28" s="32" t="s">
        <v>23</v>
      </c>
      <c r="F28" s="33" t="n">
        <v>6.5</v>
      </c>
      <c r="G28" s="26" t="str">
        <f aca="false">VLOOKUP(VALUE(LEFT(F28,IF(F28=10,2,1))),Sheet1!$A$1:$B$24,2,0)&amp;IF(VALUE(RIGHT(TEXT(F28,"0.0"),1))&lt;&gt;0," Phẩy "&amp;VLOOKUP(VALUE(RIGHT(F28,1)),Sheet1!$A$1:$B$24,2,0),"")</f>
        <v>Sáu Phẩy Năm</v>
      </c>
      <c r="H28" s="33" t="str">
        <f aca="false">IF(F28&gt;=5,"ĐẠT","")</f>
        <v>ĐẠT</v>
      </c>
      <c r="I28" s="34"/>
      <c r="J28" s="34" t="str">
        <f aca="false">VLOOKUP(E28,Sheet2!$B$7:$C$34,2,0)</f>
        <v>DU LỊCH</v>
      </c>
    </row>
    <row r="29" s="19" customFormat="true" ht="16.5" hidden="false" customHeight="true" outlineLevel="0" collapsed="false">
      <c r="A29" s="28" t="n">
        <v>23</v>
      </c>
      <c r="B29" s="29" t="s">
        <v>80</v>
      </c>
      <c r="C29" s="30" t="s">
        <v>81</v>
      </c>
      <c r="D29" s="31" t="s">
        <v>82</v>
      </c>
      <c r="E29" s="32" t="s">
        <v>23</v>
      </c>
      <c r="F29" s="33" t="n">
        <v>6</v>
      </c>
      <c r="G29" s="26" t="str">
        <f aca="false">VLOOKUP(VALUE(LEFT(F29,IF(F29=10,2,1))),Sheet1!$A$1:$B$24,2,0)&amp;IF(VALUE(RIGHT(TEXT(F29,"0.0"),1))&lt;&gt;0," Phẩy "&amp;VLOOKUP(VALUE(RIGHT(F29,1)),Sheet1!$A$1:$B$24,2,0),"")</f>
        <v>Sáu</v>
      </c>
      <c r="H29" s="33" t="str">
        <f aca="false">IF(F29&gt;=5,"ĐẠT","")</f>
        <v>ĐẠT</v>
      </c>
      <c r="I29" s="34"/>
      <c r="J29" s="34" t="str">
        <f aca="false">VLOOKUP(E29,Sheet2!$B$7:$C$34,2,0)</f>
        <v>DU LỊCH</v>
      </c>
    </row>
    <row r="30" s="19" customFormat="true" ht="16.5" hidden="false" customHeight="true" outlineLevel="0" collapsed="false">
      <c r="A30" s="28" t="n">
        <v>24</v>
      </c>
      <c r="B30" s="29" t="s">
        <v>83</v>
      </c>
      <c r="C30" s="30" t="s">
        <v>84</v>
      </c>
      <c r="D30" s="31" t="s">
        <v>85</v>
      </c>
      <c r="E30" s="32" t="s">
        <v>23</v>
      </c>
      <c r="F30" s="33" t="n">
        <v>6</v>
      </c>
      <c r="G30" s="26" t="str">
        <f aca="false">VLOOKUP(VALUE(LEFT(F30,IF(F30=10,2,1))),Sheet1!$A$1:$B$24,2,0)&amp;IF(VALUE(RIGHT(TEXT(F30,"0.0"),1))&lt;&gt;0," Phẩy "&amp;VLOOKUP(VALUE(RIGHT(F30,1)),Sheet1!$A$1:$B$24,2,0),"")</f>
        <v>Sáu</v>
      </c>
      <c r="H30" s="33" t="str">
        <f aca="false">IF(F30&gt;=5,"ĐẠT","")</f>
        <v>ĐẠT</v>
      </c>
      <c r="I30" s="34"/>
      <c r="J30" s="34" t="str">
        <f aca="false">VLOOKUP(E30,Sheet2!$B$7:$C$34,2,0)</f>
        <v>DU LỊCH</v>
      </c>
    </row>
    <row r="31" s="19" customFormat="true" ht="16.5" hidden="false" customHeight="true" outlineLevel="0" collapsed="false">
      <c r="A31" s="28" t="n">
        <v>25</v>
      </c>
      <c r="B31" s="29" t="s">
        <v>86</v>
      </c>
      <c r="C31" s="30" t="s">
        <v>87</v>
      </c>
      <c r="D31" s="31" t="s">
        <v>88</v>
      </c>
      <c r="E31" s="32" t="s">
        <v>23</v>
      </c>
      <c r="F31" s="33" t="n">
        <v>5</v>
      </c>
      <c r="G31" s="26" t="str">
        <f aca="false">VLOOKUP(VALUE(LEFT(F31,IF(F31=10,2,1))),Sheet1!$A$1:$B$24,2,0)&amp;IF(VALUE(RIGHT(TEXT(F31,"0.0"),1))&lt;&gt;0," Phẩy "&amp;VLOOKUP(VALUE(RIGHT(F31,1)),Sheet1!$A$1:$B$24,2,0),"")</f>
        <v>Năm</v>
      </c>
      <c r="H31" s="33" t="str">
        <f aca="false">IF(F31&gt;=5,"ĐẠT","")</f>
        <v>ĐẠT</v>
      </c>
      <c r="I31" s="34"/>
      <c r="J31" s="34" t="str">
        <f aca="false">VLOOKUP(E31,Sheet2!$B$7:$C$34,2,0)</f>
        <v>DU LỊCH</v>
      </c>
    </row>
    <row r="32" s="19" customFormat="true" ht="16.5" hidden="false" customHeight="true" outlineLevel="0" collapsed="false">
      <c r="A32" s="28" t="n">
        <v>26</v>
      </c>
      <c r="B32" s="29" t="s">
        <v>89</v>
      </c>
      <c r="C32" s="30" t="s">
        <v>90</v>
      </c>
      <c r="D32" s="31" t="s">
        <v>52</v>
      </c>
      <c r="E32" s="32" t="s">
        <v>23</v>
      </c>
      <c r="F32" s="33" t="n">
        <v>10</v>
      </c>
      <c r="G32" s="26" t="str">
        <f aca="false">VLOOKUP(VALUE(LEFT(F32,IF(F32=10,2,1))),Sheet1!$A$1:$B$24,2,0)&amp;IF(VALUE(RIGHT(TEXT(F32,"0.0"),1))&lt;&gt;0," Phẩy "&amp;VLOOKUP(VALUE(RIGHT(F32,1)),Sheet1!$A$1:$B$24,2,0),"")</f>
        <v>Mười</v>
      </c>
      <c r="H32" s="33" t="str">
        <f aca="false">IF(F32&gt;=5,"ĐẠT","")</f>
        <v>ĐẠT</v>
      </c>
      <c r="I32" s="34"/>
      <c r="J32" s="34" t="str">
        <f aca="false">VLOOKUP(E32,Sheet2!$B$7:$C$34,2,0)</f>
        <v>DU LỊCH</v>
      </c>
    </row>
    <row r="33" s="19" customFormat="true" ht="16.5" hidden="false" customHeight="true" outlineLevel="0" collapsed="false">
      <c r="A33" s="28" t="n">
        <v>27</v>
      </c>
      <c r="B33" s="29" t="s">
        <v>91</v>
      </c>
      <c r="C33" s="30" t="s">
        <v>92</v>
      </c>
      <c r="D33" s="31" t="s">
        <v>93</v>
      </c>
      <c r="E33" s="32" t="s">
        <v>23</v>
      </c>
      <c r="F33" s="33" t="n">
        <v>9</v>
      </c>
      <c r="G33" s="26" t="str">
        <f aca="false">VLOOKUP(VALUE(LEFT(F33,IF(F33=10,2,1))),Sheet1!$A$1:$B$24,2,0)&amp;IF(VALUE(RIGHT(TEXT(F33,"0.0"),1))&lt;&gt;0," Phẩy "&amp;VLOOKUP(VALUE(RIGHT(F33,1)),Sheet1!$A$1:$B$24,2,0),"")</f>
        <v>Chín</v>
      </c>
      <c r="H33" s="33" t="str">
        <f aca="false">IF(F33&gt;=5,"ĐẠT","")</f>
        <v>ĐẠT</v>
      </c>
      <c r="I33" s="34"/>
      <c r="J33" s="34" t="str">
        <f aca="false">VLOOKUP(E33,Sheet2!$B$7:$C$34,2,0)</f>
        <v>DU LỊCH</v>
      </c>
    </row>
    <row r="34" s="19" customFormat="true" ht="16.5" hidden="false" customHeight="true" outlineLevel="0" collapsed="false">
      <c r="A34" s="28" t="n">
        <v>28</v>
      </c>
      <c r="B34" s="29" t="s">
        <v>94</v>
      </c>
      <c r="C34" s="30" t="s">
        <v>28</v>
      </c>
      <c r="D34" s="31" t="s">
        <v>95</v>
      </c>
      <c r="E34" s="32" t="s">
        <v>23</v>
      </c>
      <c r="F34" s="33" t="n">
        <v>8</v>
      </c>
      <c r="G34" s="26" t="str">
        <f aca="false">VLOOKUP(VALUE(LEFT(F34,IF(F34=10,2,1))),Sheet1!$A$1:$B$24,2,0)&amp;IF(VALUE(RIGHT(TEXT(F34,"0.0"),1))&lt;&gt;0," Phẩy "&amp;VLOOKUP(VALUE(RIGHT(F34,1)),Sheet1!$A$1:$B$24,2,0),"")</f>
        <v>Tám</v>
      </c>
      <c r="H34" s="33" t="str">
        <f aca="false">IF(F34&gt;=5,"ĐẠT","")</f>
        <v>ĐẠT</v>
      </c>
      <c r="I34" s="34"/>
      <c r="J34" s="34" t="str">
        <f aca="false">VLOOKUP(E34,Sheet2!$B$7:$C$34,2,0)</f>
        <v>DU LỊCH</v>
      </c>
    </row>
    <row r="35" s="19" customFormat="true" ht="16.5" hidden="false" customHeight="true" outlineLevel="0" collapsed="false">
      <c r="A35" s="28" t="n">
        <v>29</v>
      </c>
      <c r="B35" s="29" t="s">
        <v>96</v>
      </c>
      <c r="C35" s="30" t="s">
        <v>97</v>
      </c>
      <c r="D35" s="31" t="s">
        <v>98</v>
      </c>
      <c r="E35" s="32" t="s">
        <v>23</v>
      </c>
      <c r="F35" s="33" t="n">
        <v>6</v>
      </c>
      <c r="G35" s="26" t="str">
        <f aca="false">VLOOKUP(VALUE(LEFT(F35,IF(F35=10,2,1))),Sheet1!$A$1:$B$24,2,0)&amp;IF(VALUE(RIGHT(TEXT(F35,"0.0"),1))&lt;&gt;0," Phẩy "&amp;VLOOKUP(VALUE(RIGHT(F35,1)),Sheet1!$A$1:$B$24,2,0),"")</f>
        <v>Sáu</v>
      </c>
      <c r="H35" s="33" t="str">
        <f aca="false">IF(F35&gt;=5,"ĐẠT","")</f>
        <v>ĐẠT</v>
      </c>
      <c r="I35" s="34"/>
      <c r="J35" s="34" t="str">
        <f aca="false">VLOOKUP(E35,Sheet2!$B$7:$C$34,2,0)</f>
        <v>DU LỊCH</v>
      </c>
    </row>
    <row r="36" s="19" customFormat="true" ht="16.5" hidden="false" customHeight="true" outlineLevel="0" collapsed="false">
      <c r="A36" s="28" t="n">
        <v>30</v>
      </c>
      <c r="B36" s="29" t="s">
        <v>99</v>
      </c>
      <c r="C36" s="30" t="s">
        <v>100</v>
      </c>
      <c r="D36" s="31" t="s">
        <v>101</v>
      </c>
      <c r="E36" s="32" t="s">
        <v>23</v>
      </c>
      <c r="F36" s="33" t="n">
        <v>5</v>
      </c>
      <c r="G36" s="26" t="str">
        <f aca="false">VLOOKUP(VALUE(LEFT(F36,IF(F36=10,2,1))),Sheet1!$A$1:$B$24,2,0)&amp;IF(VALUE(RIGHT(TEXT(F36,"0.0"),1))&lt;&gt;0," Phẩy "&amp;VLOOKUP(VALUE(RIGHT(F36,1)),Sheet1!$A$1:$B$24,2,0),"")</f>
        <v>Năm</v>
      </c>
      <c r="H36" s="33" t="str">
        <f aca="false">IF(F36&gt;=5,"ĐẠT","")</f>
        <v>ĐẠT</v>
      </c>
      <c r="I36" s="34"/>
      <c r="J36" s="34" t="str">
        <f aca="false">VLOOKUP(E36,Sheet2!$B$7:$C$34,2,0)</f>
        <v>DU LỊCH</v>
      </c>
    </row>
    <row r="37" s="19" customFormat="true" ht="16.5" hidden="false" customHeight="true" outlineLevel="0" collapsed="false">
      <c r="A37" s="28" t="n">
        <v>31</v>
      </c>
      <c r="B37" s="29" t="s">
        <v>102</v>
      </c>
      <c r="C37" s="30" t="s">
        <v>103</v>
      </c>
      <c r="D37" s="31" t="s">
        <v>82</v>
      </c>
      <c r="E37" s="32" t="s">
        <v>104</v>
      </c>
      <c r="F37" s="33" t="n">
        <v>5</v>
      </c>
      <c r="G37" s="26" t="str">
        <f aca="false">VLOOKUP(VALUE(LEFT(F37,IF(F37=10,2,1))),Sheet1!$A$1:$B$24,2,0)&amp;IF(VALUE(RIGHT(TEXT(F37,"0.0"),1))&lt;&gt;0," Phẩy "&amp;VLOOKUP(VALUE(RIGHT(F37,1)),Sheet1!$A$1:$B$24,2,0),"")</f>
        <v>Năm</v>
      </c>
      <c r="H37" s="33" t="str">
        <f aca="false">IF(F37&gt;=5,"ĐẠT","")</f>
        <v>ĐẠT</v>
      </c>
      <c r="I37" s="34"/>
      <c r="J37" s="34" t="str">
        <f aca="false">VLOOKUP(E37,Sheet2!$B$7:$C$34,2,0)</f>
        <v>KẾ TOÁN</v>
      </c>
    </row>
    <row r="38" s="19" customFormat="true" ht="16.5" hidden="false" customHeight="true" outlineLevel="0" collapsed="false">
      <c r="A38" s="28" t="n">
        <v>32</v>
      </c>
      <c r="B38" s="29" t="s">
        <v>105</v>
      </c>
      <c r="C38" s="30" t="s">
        <v>106</v>
      </c>
      <c r="D38" s="31" t="s">
        <v>107</v>
      </c>
      <c r="E38" s="32" t="s">
        <v>108</v>
      </c>
      <c r="F38" s="33" t="n">
        <v>7.5</v>
      </c>
      <c r="G38" s="26" t="str">
        <f aca="false">VLOOKUP(VALUE(LEFT(F38,IF(F38=10,2,1))),Sheet1!$A$1:$B$24,2,0)&amp;IF(VALUE(RIGHT(TEXT(F38,"0.0"),1))&lt;&gt;0," Phẩy "&amp;VLOOKUP(VALUE(RIGHT(F38,1)),Sheet1!$A$1:$B$24,2,0),"")</f>
        <v>Bảy Phẩy Năm</v>
      </c>
      <c r="H38" s="33" t="str">
        <f aca="false">IF(F38&gt;=5,"ĐẠT","")</f>
        <v>ĐẠT</v>
      </c>
      <c r="I38" s="34"/>
      <c r="J38" s="34" t="str">
        <f aca="false">VLOOKUP(E38,Sheet2!$B$7:$C$34,2,0)</f>
        <v>KẾ TOÁN</v>
      </c>
    </row>
    <row r="39" s="19" customFormat="true" ht="16.5" hidden="false" customHeight="true" outlineLevel="0" collapsed="false">
      <c r="A39" s="28" t="n">
        <v>33</v>
      </c>
      <c r="B39" s="29" t="s">
        <v>109</v>
      </c>
      <c r="C39" s="30" t="s">
        <v>110</v>
      </c>
      <c r="D39" s="31" t="s">
        <v>98</v>
      </c>
      <c r="E39" s="32" t="s">
        <v>108</v>
      </c>
      <c r="F39" s="33" t="n">
        <v>5</v>
      </c>
      <c r="G39" s="26" t="str">
        <f aca="false">VLOOKUP(VALUE(LEFT(F39,IF(F39=10,2,1))),Sheet1!$A$1:$B$24,2,0)&amp;IF(VALUE(RIGHT(TEXT(F39,"0.0"),1))&lt;&gt;0," Phẩy "&amp;VLOOKUP(VALUE(RIGHT(F39,1)),Sheet1!$A$1:$B$24,2,0),"")</f>
        <v>Năm</v>
      </c>
      <c r="H39" s="33" t="str">
        <f aca="false">IF(F39&gt;=5,"ĐẠT","")</f>
        <v>ĐẠT</v>
      </c>
      <c r="I39" s="34"/>
      <c r="J39" s="34" t="str">
        <f aca="false">VLOOKUP(E39,Sheet2!$B$7:$C$34,2,0)</f>
        <v>KẾ TOÁN</v>
      </c>
    </row>
    <row r="40" s="19" customFormat="true" ht="16.5" hidden="false" customHeight="true" outlineLevel="0" collapsed="false">
      <c r="A40" s="28" t="n">
        <v>34</v>
      </c>
      <c r="B40" s="29" t="s">
        <v>111</v>
      </c>
      <c r="C40" s="30" t="s">
        <v>112</v>
      </c>
      <c r="D40" s="31" t="s">
        <v>113</v>
      </c>
      <c r="E40" s="32" t="s">
        <v>114</v>
      </c>
      <c r="F40" s="33" t="n">
        <v>6.5</v>
      </c>
      <c r="G40" s="26" t="str">
        <f aca="false">VLOOKUP(VALUE(LEFT(F40,IF(F40=10,2,1))),Sheet1!$A$1:$B$24,2,0)&amp;IF(VALUE(RIGHT(TEXT(F40,"0.0"),1))&lt;&gt;0," Phẩy "&amp;VLOOKUP(VALUE(RIGHT(F40,1)),Sheet1!$A$1:$B$24,2,0),"")</f>
        <v>Sáu Phẩy Năm</v>
      </c>
      <c r="H40" s="33" t="str">
        <f aca="false">IF(F40&gt;=5,"ĐẠT","")</f>
        <v>ĐẠT</v>
      </c>
      <c r="I40" s="34"/>
      <c r="J40" s="34" t="str">
        <f aca="false">VLOOKUP(E40,Sheet2!$B$7:$C$34,2,0)</f>
        <v>KẾ TOÁN</v>
      </c>
    </row>
    <row r="41" s="19" customFormat="true" ht="16.5" hidden="false" customHeight="true" outlineLevel="0" collapsed="false">
      <c r="A41" s="28" t="n">
        <v>35</v>
      </c>
      <c r="B41" s="29" t="s">
        <v>115</v>
      </c>
      <c r="C41" s="30" t="s">
        <v>116</v>
      </c>
      <c r="D41" s="31" t="s">
        <v>117</v>
      </c>
      <c r="E41" s="32" t="s">
        <v>118</v>
      </c>
      <c r="F41" s="33" t="n">
        <v>4.5</v>
      </c>
      <c r="G41" s="26" t="str">
        <f aca="false">VLOOKUP(VALUE(LEFT(F41,IF(F41=10,2,1))),Sheet1!$A$1:$B$24,2,0)&amp;IF(VALUE(RIGHT(TEXT(F41,"0.0"),1))&lt;&gt;0," Phẩy "&amp;VLOOKUP(VALUE(RIGHT(F41,1)),Sheet1!$A$1:$B$24,2,0),"")</f>
        <v>Bốn Phẩy Năm</v>
      </c>
      <c r="H41" s="33" t="str">
        <f aca="false">IF(F41&gt;=5,"ĐẠT","")</f>
        <v/>
      </c>
      <c r="I41" s="34"/>
      <c r="J41" s="34" t="str">
        <f aca="false">VLOOKUP(E41,Sheet2!$B$7:$C$34,2,0)</f>
        <v>KẾ TOÁN</v>
      </c>
    </row>
    <row r="42" s="19" customFormat="true" ht="16.5" hidden="false" customHeight="true" outlineLevel="0" collapsed="false">
      <c r="A42" s="28" t="n">
        <v>36</v>
      </c>
      <c r="B42" s="29" t="s">
        <v>119</v>
      </c>
      <c r="C42" s="30" t="s">
        <v>120</v>
      </c>
      <c r="D42" s="31" t="s">
        <v>121</v>
      </c>
      <c r="E42" s="32" t="s">
        <v>118</v>
      </c>
      <c r="F42" s="33" t="n">
        <v>0</v>
      </c>
      <c r="G42" s="26" t="str">
        <f aca="false">VLOOKUP(VALUE(LEFT(F42,IF(F42=10,2,1))),Sheet1!$A$1:$B$24,2,0)&amp;IF(VALUE(RIGHT(TEXT(F42,"0.0"),1))&lt;&gt;0," Phẩy "&amp;VLOOKUP(VALUE(RIGHT(F42,1)),Sheet1!$A$1:$B$24,2,0),"")</f>
        <v>Không</v>
      </c>
      <c r="H42" s="33" t="str">
        <f aca="false">IF(F42&gt;=5,"ĐẠT","")</f>
        <v/>
      </c>
      <c r="I42" s="34"/>
      <c r="J42" s="34" t="str">
        <f aca="false">VLOOKUP(E42,Sheet2!$B$7:$C$34,2,0)</f>
        <v>KẾ TOÁN</v>
      </c>
    </row>
    <row r="43" s="19" customFormat="true" ht="16.5" hidden="false" customHeight="true" outlineLevel="0" collapsed="false">
      <c r="A43" s="28" t="n">
        <v>37</v>
      </c>
      <c r="B43" s="29" t="s">
        <v>122</v>
      </c>
      <c r="C43" s="30" t="s">
        <v>123</v>
      </c>
      <c r="D43" s="31" t="s">
        <v>124</v>
      </c>
      <c r="E43" s="32" t="s">
        <v>125</v>
      </c>
      <c r="F43" s="33" t="n">
        <v>5</v>
      </c>
      <c r="G43" s="26" t="str">
        <f aca="false">VLOOKUP(VALUE(LEFT(F43,IF(F43=10,2,1))),Sheet1!$A$1:$B$24,2,0)&amp;IF(VALUE(RIGHT(TEXT(F43,"0.0"),1))&lt;&gt;0," Phẩy "&amp;VLOOKUP(VALUE(RIGHT(F43,1)),Sheet1!$A$1:$B$24,2,0),"")</f>
        <v>Năm</v>
      </c>
      <c r="H43" s="33" t="str">
        <f aca="false">IF(F43&gt;=5,"ĐẠT","")</f>
        <v>ĐẠT</v>
      </c>
      <c r="I43" s="34"/>
      <c r="J43" s="34" t="str">
        <f aca="false">VLOOKUP(E43,Sheet2!$B$7:$C$34,2,0)</f>
        <v>KẾ TOÁN</v>
      </c>
    </row>
    <row r="44" s="19" customFormat="true" ht="16.5" hidden="false" customHeight="true" outlineLevel="0" collapsed="false">
      <c r="A44" s="28" t="n">
        <v>38</v>
      </c>
      <c r="B44" s="35" t="s">
        <v>126</v>
      </c>
      <c r="C44" s="30" t="s">
        <v>127</v>
      </c>
      <c r="D44" s="31" t="s">
        <v>34</v>
      </c>
      <c r="E44" s="32" t="s">
        <v>125</v>
      </c>
      <c r="F44" s="33" t="n">
        <v>7</v>
      </c>
      <c r="G44" s="26" t="str">
        <f aca="false">VLOOKUP(VALUE(LEFT(F44,IF(F44=10,2,1))),Sheet1!$A$1:$B$24,2,0)&amp;IF(VALUE(RIGHT(TEXT(F44,"0.0"),1))&lt;&gt;0," Phẩy "&amp;VLOOKUP(VALUE(RIGHT(F44,1)),Sheet1!$A$1:$B$24,2,0),"")</f>
        <v>Bảy</v>
      </c>
      <c r="H44" s="33" t="str">
        <f aca="false">IF(F44&gt;=5,"ĐẠT","")</f>
        <v>ĐẠT</v>
      </c>
      <c r="I44" s="34"/>
      <c r="J44" s="34" t="str">
        <f aca="false">VLOOKUP(E44,Sheet2!$B$7:$C$34,2,0)</f>
        <v>KẾ TOÁN</v>
      </c>
    </row>
    <row r="45" s="19" customFormat="true" ht="16.5" hidden="false" customHeight="true" outlineLevel="0" collapsed="false">
      <c r="A45" s="28" t="n">
        <v>39</v>
      </c>
      <c r="B45" s="29" t="s">
        <v>128</v>
      </c>
      <c r="C45" s="30" t="s">
        <v>129</v>
      </c>
      <c r="D45" s="31" t="s">
        <v>130</v>
      </c>
      <c r="E45" s="32" t="s">
        <v>125</v>
      </c>
      <c r="F45" s="33" t="n">
        <v>0</v>
      </c>
      <c r="G45" s="26" t="str">
        <f aca="false">VLOOKUP(VALUE(LEFT(F45,IF(F45=10,2,1))),Sheet1!$A$1:$B$24,2,0)&amp;IF(VALUE(RIGHT(TEXT(F45,"0.0"),1))&lt;&gt;0," Phẩy "&amp;VLOOKUP(VALUE(RIGHT(F45,1)),Sheet1!$A$1:$B$24,2,0),"")</f>
        <v>Không</v>
      </c>
      <c r="H45" s="33" t="str">
        <f aca="false">IF(F45&gt;=5,"ĐẠT","")</f>
        <v/>
      </c>
      <c r="I45" s="34"/>
      <c r="J45" s="34" t="str">
        <f aca="false">VLOOKUP(E45,Sheet2!$B$7:$C$34,2,0)</f>
        <v>KẾ TOÁN</v>
      </c>
    </row>
    <row r="46" s="19" customFormat="true" ht="16.5" hidden="false" customHeight="true" outlineLevel="0" collapsed="false">
      <c r="A46" s="28" t="n">
        <v>40</v>
      </c>
      <c r="B46" s="29" t="s">
        <v>131</v>
      </c>
      <c r="C46" s="30" t="s">
        <v>132</v>
      </c>
      <c r="D46" s="31" t="s">
        <v>130</v>
      </c>
      <c r="E46" s="32" t="s">
        <v>125</v>
      </c>
      <c r="F46" s="33" t="n">
        <v>8.5</v>
      </c>
      <c r="G46" s="26" t="str">
        <f aca="false">VLOOKUP(VALUE(LEFT(F46,IF(F46=10,2,1))),Sheet1!$A$1:$B$24,2,0)&amp;IF(VALUE(RIGHT(TEXT(F46,"0.0"),1))&lt;&gt;0," Phẩy "&amp;VLOOKUP(VALUE(RIGHT(F46,1)),Sheet1!$A$1:$B$24,2,0),"")</f>
        <v>Tám Phẩy Năm</v>
      </c>
      <c r="H46" s="33" t="str">
        <f aca="false">IF(F46&gt;=5,"ĐẠT","")</f>
        <v>ĐẠT</v>
      </c>
      <c r="I46" s="34"/>
      <c r="J46" s="34" t="str">
        <f aca="false">VLOOKUP(E46,Sheet2!$B$7:$C$34,2,0)</f>
        <v>KẾ TOÁN</v>
      </c>
    </row>
    <row r="47" s="19" customFormat="true" ht="16.5" hidden="false" customHeight="true" outlineLevel="0" collapsed="false">
      <c r="A47" s="28" t="n">
        <v>41</v>
      </c>
      <c r="B47" s="29" t="s">
        <v>133</v>
      </c>
      <c r="C47" s="30" t="s">
        <v>134</v>
      </c>
      <c r="D47" s="31" t="s">
        <v>135</v>
      </c>
      <c r="E47" s="32" t="s">
        <v>125</v>
      </c>
      <c r="F47" s="33" t="n">
        <v>6.5</v>
      </c>
      <c r="G47" s="26" t="str">
        <f aca="false">VLOOKUP(VALUE(LEFT(F47,IF(F47=10,2,1))),Sheet1!$A$1:$B$24,2,0)&amp;IF(VALUE(RIGHT(TEXT(F47,"0.0"),1))&lt;&gt;0," Phẩy "&amp;VLOOKUP(VALUE(RIGHT(F47,1)),Sheet1!$A$1:$B$24,2,0),"")</f>
        <v>Sáu Phẩy Năm</v>
      </c>
      <c r="H47" s="33" t="str">
        <f aca="false">IF(F47&gt;=5,"ĐẠT","")</f>
        <v>ĐẠT</v>
      </c>
      <c r="I47" s="34"/>
      <c r="J47" s="34" t="str">
        <f aca="false">VLOOKUP(E47,Sheet2!$B$7:$C$34,2,0)</f>
        <v>KẾ TOÁN</v>
      </c>
    </row>
    <row r="48" s="19" customFormat="true" ht="16.5" hidden="false" customHeight="true" outlineLevel="0" collapsed="false">
      <c r="A48" s="28" t="n">
        <v>42</v>
      </c>
      <c r="B48" s="29" t="s">
        <v>136</v>
      </c>
      <c r="C48" s="30" t="s">
        <v>137</v>
      </c>
      <c r="D48" s="31" t="s">
        <v>29</v>
      </c>
      <c r="E48" s="32" t="s">
        <v>125</v>
      </c>
      <c r="F48" s="33" t="n">
        <v>0</v>
      </c>
      <c r="G48" s="26" t="str">
        <f aca="false">VLOOKUP(VALUE(LEFT(F48,IF(F48=10,2,1))),Sheet1!$A$1:$B$24,2,0)&amp;IF(VALUE(RIGHT(TEXT(F48,"0.0"),1))&lt;&gt;0," Phẩy "&amp;VLOOKUP(VALUE(RIGHT(F48,1)),Sheet1!$A$1:$B$24,2,0),"")</f>
        <v>Không</v>
      </c>
      <c r="H48" s="33" t="str">
        <f aca="false">IF(F48&gt;=5,"ĐẠT","")</f>
        <v/>
      </c>
      <c r="I48" s="34"/>
      <c r="J48" s="34" t="str">
        <f aca="false">VLOOKUP(E48,Sheet2!$B$7:$C$34,2,0)</f>
        <v>KẾ TOÁN</v>
      </c>
    </row>
    <row r="49" s="19" customFormat="true" ht="16.5" hidden="false" customHeight="true" outlineLevel="0" collapsed="false">
      <c r="A49" s="28" t="n">
        <v>43</v>
      </c>
      <c r="B49" s="29" t="s">
        <v>138</v>
      </c>
      <c r="C49" s="30" t="s">
        <v>139</v>
      </c>
      <c r="D49" s="31" t="s">
        <v>29</v>
      </c>
      <c r="E49" s="32" t="s">
        <v>125</v>
      </c>
      <c r="F49" s="33" t="n">
        <v>0</v>
      </c>
      <c r="G49" s="26" t="str">
        <f aca="false">VLOOKUP(VALUE(LEFT(F49,IF(F49=10,2,1))),Sheet1!$A$1:$B$24,2,0)&amp;IF(VALUE(RIGHT(TEXT(F49,"0.0"),1))&lt;&gt;0," Phẩy "&amp;VLOOKUP(VALUE(RIGHT(F49,1)),Sheet1!$A$1:$B$24,2,0),"")</f>
        <v>Không</v>
      </c>
      <c r="H49" s="33" t="str">
        <f aca="false">IF(F49&gt;=5,"ĐẠT","")</f>
        <v/>
      </c>
      <c r="I49" s="34"/>
      <c r="J49" s="34" t="str">
        <f aca="false">VLOOKUP(E49,Sheet2!$B$7:$C$34,2,0)</f>
        <v>KẾ TOÁN</v>
      </c>
    </row>
    <row r="50" s="19" customFormat="true" ht="16.5" hidden="false" customHeight="true" outlineLevel="0" collapsed="false">
      <c r="A50" s="28" t="n">
        <v>44</v>
      </c>
      <c r="B50" s="29" t="s">
        <v>140</v>
      </c>
      <c r="C50" s="30" t="s">
        <v>141</v>
      </c>
      <c r="D50" s="31" t="s">
        <v>29</v>
      </c>
      <c r="E50" s="32" t="s">
        <v>125</v>
      </c>
      <c r="F50" s="33" t="n">
        <v>0</v>
      </c>
      <c r="G50" s="26" t="str">
        <f aca="false">VLOOKUP(VALUE(LEFT(F50,IF(F50=10,2,1))),Sheet1!$A$1:$B$24,2,0)&amp;IF(VALUE(RIGHT(TEXT(F50,"0.0"),1))&lt;&gt;0," Phẩy "&amp;VLOOKUP(VALUE(RIGHT(F50,1)),Sheet1!$A$1:$B$24,2,0),"")</f>
        <v>Không</v>
      </c>
      <c r="H50" s="33" t="str">
        <f aca="false">IF(F50&gt;=5,"ĐẠT","")</f>
        <v/>
      </c>
      <c r="I50" s="34"/>
      <c r="J50" s="34" t="str">
        <f aca="false">VLOOKUP(E50,Sheet2!$B$7:$C$34,2,0)</f>
        <v>KẾ TOÁN</v>
      </c>
    </row>
    <row r="51" s="19" customFormat="true" ht="16.5" hidden="false" customHeight="true" outlineLevel="0" collapsed="false">
      <c r="A51" s="28" t="n">
        <v>45</v>
      </c>
      <c r="B51" s="29" t="s">
        <v>142</v>
      </c>
      <c r="C51" s="30" t="s">
        <v>143</v>
      </c>
      <c r="D51" s="31" t="s">
        <v>130</v>
      </c>
      <c r="E51" s="32" t="s">
        <v>125</v>
      </c>
      <c r="F51" s="33" t="n">
        <v>6</v>
      </c>
      <c r="G51" s="26" t="str">
        <f aca="false">VLOOKUP(VALUE(LEFT(F51,IF(F51=10,2,1))),Sheet1!$A$1:$B$24,2,0)&amp;IF(VALUE(RIGHT(TEXT(F51,"0.0"),1))&lt;&gt;0," Phẩy "&amp;VLOOKUP(VALUE(RIGHT(F51,1)),Sheet1!$A$1:$B$24,2,0),"")</f>
        <v>Sáu</v>
      </c>
      <c r="H51" s="33" t="str">
        <f aca="false">IF(F51&gt;=5,"ĐẠT","")</f>
        <v>ĐẠT</v>
      </c>
      <c r="I51" s="34"/>
      <c r="J51" s="34" t="str">
        <f aca="false">VLOOKUP(E51,Sheet2!$B$7:$C$34,2,0)</f>
        <v>KẾ TOÁN</v>
      </c>
    </row>
    <row r="52" s="19" customFormat="true" ht="16.5" hidden="false" customHeight="true" outlineLevel="0" collapsed="false">
      <c r="A52" s="28" t="n">
        <v>46</v>
      </c>
      <c r="B52" s="29" t="s">
        <v>144</v>
      </c>
      <c r="C52" s="30" t="s">
        <v>145</v>
      </c>
      <c r="D52" s="31" t="s">
        <v>146</v>
      </c>
      <c r="E52" s="32" t="s">
        <v>125</v>
      </c>
      <c r="F52" s="33" t="n">
        <v>9</v>
      </c>
      <c r="G52" s="26" t="str">
        <f aca="false">VLOOKUP(VALUE(LEFT(F52,IF(F52=10,2,1))),Sheet1!$A$1:$B$24,2,0)&amp;IF(VALUE(RIGHT(TEXT(F52,"0.0"),1))&lt;&gt;0," Phẩy "&amp;VLOOKUP(VALUE(RIGHT(F52,1)),Sheet1!$A$1:$B$24,2,0),"")</f>
        <v>Chín</v>
      </c>
      <c r="H52" s="33" t="str">
        <f aca="false">IF(F52&gt;=5,"ĐẠT","")</f>
        <v>ĐẠT</v>
      </c>
      <c r="I52" s="34"/>
      <c r="J52" s="34" t="str">
        <f aca="false">VLOOKUP(E52,Sheet2!$B$7:$C$34,2,0)</f>
        <v>KẾ TOÁN</v>
      </c>
    </row>
    <row r="53" s="19" customFormat="true" ht="16.5" hidden="false" customHeight="true" outlineLevel="0" collapsed="false">
      <c r="A53" s="28" t="n">
        <v>47</v>
      </c>
      <c r="B53" s="29" t="s">
        <v>147</v>
      </c>
      <c r="C53" s="30" t="s">
        <v>148</v>
      </c>
      <c r="D53" s="31" t="s">
        <v>149</v>
      </c>
      <c r="E53" s="32" t="s">
        <v>125</v>
      </c>
      <c r="F53" s="33" t="n">
        <v>0</v>
      </c>
      <c r="G53" s="26" t="str">
        <f aca="false">VLOOKUP(VALUE(LEFT(F53,IF(F53=10,2,1))),Sheet1!$A$1:$B$24,2,0)&amp;IF(VALUE(RIGHT(TEXT(F53,"0.0"),1))&lt;&gt;0," Phẩy "&amp;VLOOKUP(VALUE(RIGHT(F53,1)),Sheet1!$A$1:$B$24,2,0),"")</f>
        <v>Không</v>
      </c>
      <c r="H53" s="33" t="str">
        <f aca="false">IF(F53&gt;=5,"ĐẠT","")</f>
        <v/>
      </c>
      <c r="I53" s="34"/>
      <c r="J53" s="34" t="str">
        <f aca="false">VLOOKUP(E53,Sheet2!$B$7:$C$34,2,0)</f>
        <v>KẾ TOÁN</v>
      </c>
    </row>
    <row r="54" s="19" customFormat="true" ht="16.5" hidden="false" customHeight="true" outlineLevel="0" collapsed="false">
      <c r="A54" s="28" t="n">
        <v>48</v>
      </c>
      <c r="B54" s="29" t="s">
        <v>150</v>
      </c>
      <c r="C54" s="30" t="s">
        <v>151</v>
      </c>
      <c r="D54" s="31" t="s">
        <v>152</v>
      </c>
      <c r="E54" s="32" t="s">
        <v>125</v>
      </c>
      <c r="F54" s="33" t="n">
        <v>0</v>
      </c>
      <c r="G54" s="26" t="str">
        <f aca="false">VLOOKUP(VALUE(LEFT(F54,IF(F54=10,2,1))),Sheet1!$A$1:$B$24,2,0)&amp;IF(VALUE(RIGHT(TEXT(F54,"0.0"),1))&lt;&gt;0," Phẩy "&amp;VLOOKUP(VALUE(RIGHT(F54,1)),Sheet1!$A$1:$B$24,2,0),"")</f>
        <v>Không</v>
      </c>
      <c r="H54" s="33" t="str">
        <f aca="false">IF(F54&gt;=5,"ĐẠT","")</f>
        <v/>
      </c>
      <c r="I54" s="34"/>
      <c r="J54" s="34" t="str">
        <f aca="false">VLOOKUP(E54,Sheet2!$B$7:$C$34,2,0)</f>
        <v>KẾ TOÁN</v>
      </c>
    </row>
    <row r="55" s="19" customFormat="true" ht="16.5" hidden="false" customHeight="true" outlineLevel="0" collapsed="false">
      <c r="A55" s="28" t="n">
        <v>49</v>
      </c>
      <c r="B55" s="29" t="s">
        <v>153</v>
      </c>
      <c r="C55" s="30" t="s">
        <v>154</v>
      </c>
      <c r="D55" s="31" t="s">
        <v>155</v>
      </c>
      <c r="E55" s="32" t="s">
        <v>125</v>
      </c>
      <c r="F55" s="33" t="n">
        <v>9.5</v>
      </c>
      <c r="G55" s="26" t="str">
        <f aca="false">VLOOKUP(VALUE(LEFT(F55,IF(F55=10,2,1))),Sheet1!$A$1:$B$24,2,0)&amp;IF(VALUE(RIGHT(TEXT(F55,"0.0"),1))&lt;&gt;0," Phẩy "&amp;VLOOKUP(VALUE(RIGHT(F55,1)),Sheet1!$A$1:$B$24,2,0),"")</f>
        <v>Chín Phẩy Năm</v>
      </c>
      <c r="H55" s="33" t="str">
        <f aca="false">IF(F55&gt;=5,"ĐẠT","")</f>
        <v>ĐẠT</v>
      </c>
      <c r="I55" s="34"/>
      <c r="J55" s="34" t="str">
        <f aca="false">VLOOKUP(E55,Sheet2!$B$7:$C$34,2,0)</f>
        <v>KẾ TOÁN</v>
      </c>
    </row>
    <row r="56" s="19" customFormat="true" ht="16.5" hidden="false" customHeight="true" outlineLevel="0" collapsed="false">
      <c r="A56" s="28" t="n">
        <v>50</v>
      </c>
      <c r="B56" s="29" t="s">
        <v>156</v>
      </c>
      <c r="C56" s="30" t="s">
        <v>157</v>
      </c>
      <c r="D56" s="31" t="s">
        <v>158</v>
      </c>
      <c r="E56" s="32" t="s">
        <v>125</v>
      </c>
      <c r="F56" s="33" t="n">
        <v>0</v>
      </c>
      <c r="G56" s="26" t="str">
        <f aca="false">VLOOKUP(VALUE(LEFT(F56,IF(F56=10,2,1))),Sheet1!$A$1:$B$24,2,0)&amp;IF(VALUE(RIGHT(TEXT(F56,"0.0"),1))&lt;&gt;0," Phẩy "&amp;VLOOKUP(VALUE(RIGHT(F56,1)),Sheet1!$A$1:$B$24,2,0),"")</f>
        <v>Không</v>
      </c>
      <c r="H56" s="33" t="str">
        <f aca="false">IF(F56&gt;=5,"ĐẠT","")</f>
        <v/>
      </c>
      <c r="I56" s="34"/>
      <c r="J56" s="34" t="str">
        <f aca="false">VLOOKUP(E56,Sheet2!$B$7:$C$34,2,0)</f>
        <v>KẾ TOÁN</v>
      </c>
    </row>
    <row r="57" s="19" customFormat="true" ht="16.5" hidden="false" customHeight="true" outlineLevel="0" collapsed="false">
      <c r="A57" s="28" t="n">
        <v>51</v>
      </c>
      <c r="B57" s="35" t="s">
        <v>159</v>
      </c>
      <c r="C57" s="30" t="s">
        <v>33</v>
      </c>
      <c r="D57" s="31" t="s">
        <v>160</v>
      </c>
      <c r="E57" s="32" t="s">
        <v>125</v>
      </c>
      <c r="F57" s="33" t="n">
        <v>9</v>
      </c>
      <c r="G57" s="26" t="str">
        <f aca="false">VLOOKUP(VALUE(LEFT(F57,IF(F57=10,2,1))),Sheet1!$A$1:$B$24,2,0)&amp;IF(VALUE(RIGHT(TEXT(F57,"0.0"),1))&lt;&gt;0," Phẩy "&amp;VLOOKUP(VALUE(RIGHT(F57,1)),Sheet1!$A$1:$B$24,2,0),"")</f>
        <v>Chín</v>
      </c>
      <c r="H57" s="33" t="str">
        <f aca="false">IF(F57&gt;=5,"ĐẠT","")</f>
        <v>ĐẠT</v>
      </c>
      <c r="I57" s="34"/>
      <c r="J57" s="34" t="str">
        <f aca="false">VLOOKUP(E57,Sheet2!$B$7:$C$34,2,0)</f>
        <v>KẾ TOÁN</v>
      </c>
    </row>
    <row r="58" s="19" customFormat="true" ht="16.5" hidden="false" customHeight="true" outlineLevel="0" collapsed="false">
      <c r="A58" s="28" t="n">
        <v>52</v>
      </c>
      <c r="B58" s="35" t="s">
        <v>161</v>
      </c>
      <c r="C58" s="30" t="s">
        <v>162</v>
      </c>
      <c r="D58" s="31" t="s">
        <v>163</v>
      </c>
      <c r="E58" s="32" t="s">
        <v>125</v>
      </c>
      <c r="F58" s="33" t="n">
        <v>0</v>
      </c>
      <c r="G58" s="26" t="str">
        <f aca="false">VLOOKUP(VALUE(LEFT(F58,IF(F58=10,2,1))),Sheet1!$A$1:$B$24,2,0)&amp;IF(VALUE(RIGHT(TEXT(F58,"0.0"),1))&lt;&gt;0," Phẩy "&amp;VLOOKUP(VALUE(RIGHT(F58,1)),Sheet1!$A$1:$B$24,2,0),"")</f>
        <v>Không</v>
      </c>
      <c r="H58" s="33" t="str">
        <f aca="false">IF(F58&gt;=5,"ĐẠT","")</f>
        <v/>
      </c>
      <c r="I58" s="34"/>
      <c r="J58" s="34" t="str">
        <f aca="false">VLOOKUP(E58,Sheet2!$B$7:$C$34,2,0)</f>
        <v>KẾ TOÁN</v>
      </c>
    </row>
    <row r="59" s="19" customFormat="true" ht="16.5" hidden="false" customHeight="true" outlineLevel="0" collapsed="false">
      <c r="A59" s="28" t="n">
        <v>53</v>
      </c>
      <c r="B59" s="35" t="s">
        <v>164</v>
      </c>
      <c r="C59" s="30" t="s">
        <v>165</v>
      </c>
      <c r="D59" s="31" t="s">
        <v>166</v>
      </c>
      <c r="E59" s="32" t="s">
        <v>125</v>
      </c>
      <c r="F59" s="33" t="n">
        <v>9.5</v>
      </c>
      <c r="G59" s="26" t="str">
        <f aca="false">VLOOKUP(VALUE(LEFT(F59,IF(F59=10,2,1))),Sheet1!$A$1:$B$24,2,0)&amp;IF(VALUE(RIGHT(TEXT(F59,"0.0"),1))&lt;&gt;0," Phẩy "&amp;VLOOKUP(VALUE(RIGHT(F59,1)),Sheet1!$A$1:$B$24,2,0),"")</f>
        <v>Chín Phẩy Năm</v>
      </c>
      <c r="H59" s="33" t="str">
        <f aca="false">IF(F59&gt;=5,"ĐẠT","")</f>
        <v>ĐẠT</v>
      </c>
      <c r="I59" s="34"/>
      <c r="J59" s="34" t="str">
        <f aca="false">VLOOKUP(E59,Sheet2!$B$7:$C$34,2,0)</f>
        <v>KẾ TOÁN</v>
      </c>
    </row>
    <row r="60" s="19" customFormat="true" ht="16.5" hidden="false" customHeight="true" outlineLevel="0" collapsed="false">
      <c r="A60" s="28" t="n">
        <v>54</v>
      </c>
      <c r="B60" s="35" t="s">
        <v>167</v>
      </c>
      <c r="C60" s="30" t="s">
        <v>168</v>
      </c>
      <c r="D60" s="31" t="s">
        <v>34</v>
      </c>
      <c r="E60" s="32" t="s">
        <v>125</v>
      </c>
      <c r="F60" s="33" t="n">
        <v>0</v>
      </c>
      <c r="G60" s="26" t="str">
        <f aca="false">VLOOKUP(VALUE(LEFT(F60,IF(F60=10,2,1))),Sheet1!$A$1:$B$24,2,0)&amp;IF(VALUE(RIGHT(TEXT(F60,"0.0"),1))&lt;&gt;0," Phẩy "&amp;VLOOKUP(VALUE(RIGHT(F60,1)),Sheet1!$A$1:$B$24,2,0),"")</f>
        <v>Không</v>
      </c>
      <c r="H60" s="33" t="str">
        <f aca="false">IF(F60&gt;=5,"ĐẠT","")</f>
        <v/>
      </c>
      <c r="I60" s="34"/>
      <c r="J60" s="34" t="str">
        <f aca="false">VLOOKUP(E60,Sheet2!$B$7:$C$34,2,0)</f>
        <v>KẾ TOÁN</v>
      </c>
    </row>
    <row r="61" s="19" customFormat="true" ht="16.5" hidden="false" customHeight="true" outlineLevel="0" collapsed="false">
      <c r="A61" s="28" t="n">
        <v>55</v>
      </c>
      <c r="B61" s="35" t="s">
        <v>169</v>
      </c>
      <c r="C61" s="30" t="s">
        <v>157</v>
      </c>
      <c r="D61" s="31" t="s">
        <v>34</v>
      </c>
      <c r="E61" s="32" t="s">
        <v>125</v>
      </c>
      <c r="F61" s="33" t="n">
        <v>9</v>
      </c>
      <c r="G61" s="26" t="str">
        <f aca="false">VLOOKUP(VALUE(LEFT(F61,IF(F61=10,2,1))),Sheet1!$A$1:$B$24,2,0)&amp;IF(VALUE(RIGHT(TEXT(F61,"0.0"),1))&lt;&gt;0," Phẩy "&amp;VLOOKUP(VALUE(RIGHT(F61,1)),Sheet1!$A$1:$B$24,2,0),"")</f>
        <v>Chín</v>
      </c>
      <c r="H61" s="33" t="str">
        <f aca="false">IF(F61&gt;=5,"ĐẠT","")</f>
        <v>ĐẠT</v>
      </c>
      <c r="I61" s="34"/>
      <c r="J61" s="34" t="str">
        <f aca="false">VLOOKUP(E61,Sheet2!$B$7:$C$34,2,0)</f>
        <v>KẾ TOÁN</v>
      </c>
    </row>
    <row r="62" s="19" customFormat="true" ht="16.5" hidden="false" customHeight="true" outlineLevel="0" collapsed="false">
      <c r="A62" s="28" t="n">
        <v>56</v>
      </c>
      <c r="B62" s="35" t="s">
        <v>170</v>
      </c>
      <c r="C62" s="30" t="s">
        <v>171</v>
      </c>
      <c r="D62" s="31" t="s">
        <v>34</v>
      </c>
      <c r="E62" s="32" t="s">
        <v>125</v>
      </c>
      <c r="F62" s="33" t="n">
        <v>0</v>
      </c>
      <c r="G62" s="26" t="str">
        <f aca="false">VLOOKUP(VALUE(LEFT(F62,IF(F62=10,2,1))),Sheet1!$A$1:$B$24,2,0)&amp;IF(VALUE(RIGHT(TEXT(F62,"0.0"),1))&lt;&gt;0," Phẩy "&amp;VLOOKUP(VALUE(RIGHT(F62,1)),Sheet1!$A$1:$B$24,2,0),"")</f>
        <v>Không</v>
      </c>
      <c r="H62" s="33" t="str">
        <f aca="false">IF(F62&gt;=5,"ĐẠT","")</f>
        <v/>
      </c>
      <c r="I62" s="34"/>
      <c r="J62" s="34" t="str">
        <f aca="false">VLOOKUP(E62,Sheet2!$B$7:$C$34,2,0)</f>
        <v>KẾ TOÁN</v>
      </c>
    </row>
    <row r="63" s="19" customFormat="true" ht="16.5" hidden="false" customHeight="true" outlineLevel="0" collapsed="false">
      <c r="A63" s="28" t="n">
        <v>57</v>
      </c>
      <c r="B63" s="35" t="s">
        <v>172</v>
      </c>
      <c r="C63" s="30" t="s">
        <v>173</v>
      </c>
      <c r="D63" s="31" t="s">
        <v>34</v>
      </c>
      <c r="E63" s="32" t="s">
        <v>125</v>
      </c>
      <c r="F63" s="33" t="n">
        <v>9.5</v>
      </c>
      <c r="G63" s="26" t="str">
        <f aca="false">VLOOKUP(VALUE(LEFT(F63,IF(F63=10,2,1))),Sheet1!$A$1:$B$24,2,0)&amp;IF(VALUE(RIGHT(TEXT(F63,"0.0"),1))&lt;&gt;0," Phẩy "&amp;VLOOKUP(VALUE(RIGHT(F63,1)),Sheet1!$A$1:$B$24,2,0),"")</f>
        <v>Chín Phẩy Năm</v>
      </c>
      <c r="H63" s="33" t="str">
        <f aca="false">IF(F63&gt;=5,"ĐẠT","")</f>
        <v>ĐẠT</v>
      </c>
      <c r="I63" s="34"/>
      <c r="J63" s="34" t="str">
        <f aca="false">VLOOKUP(E63,Sheet2!$B$7:$C$34,2,0)</f>
        <v>KẾ TOÁN</v>
      </c>
    </row>
    <row r="64" s="19" customFormat="true" ht="16.5" hidden="false" customHeight="true" outlineLevel="0" collapsed="false">
      <c r="A64" s="28" t="n">
        <v>58</v>
      </c>
      <c r="B64" s="35" t="s">
        <v>174</v>
      </c>
      <c r="C64" s="30" t="s">
        <v>28</v>
      </c>
      <c r="D64" s="31" t="s">
        <v>34</v>
      </c>
      <c r="E64" s="32" t="s">
        <v>125</v>
      </c>
      <c r="F64" s="33" t="n">
        <v>0</v>
      </c>
      <c r="G64" s="26" t="str">
        <f aca="false">VLOOKUP(VALUE(LEFT(F64,IF(F64=10,2,1))),Sheet1!$A$1:$B$24,2,0)&amp;IF(VALUE(RIGHT(TEXT(F64,"0.0"),1))&lt;&gt;0," Phẩy "&amp;VLOOKUP(VALUE(RIGHT(F64,1)),Sheet1!$A$1:$B$24,2,0),"")</f>
        <v>Không</v>
      </c>
      <c r="H64" s="33" t="str">
        <f aca="false">IF(F64&gt;=5,"ĐẠT","")</f>
        <v/>
      </c>
      <c r="I64" s="34"/>
      <c r="J64" s="34" t="str">
        <f aca="false">VLOOKUP(E64,Sheet2!$B$7:$C$34,2,0)</f>
        <v>KẾ TOÁN</v>
      </c>
    </row>
    <row r="65" s="19" customFormat="true" ht="16.5" hidden="false" customHeight="true" outlineLevel="0" collapsed="false">
      <c r="A65" s="28" t="n">
        <v>59</v>
      </c>
      <c r="B65" s="35" t="s">
        <v>175</v>
      </c>
      <c r="C65" s="30" t="s">
        <v>176</v>
      </c>
      <c r="D65" s="31" t="s">
        <v>107</v>
      </c>
      <c r="E65" s="32" t="s">
        <v>125</v>
      </c>
      <c r="F65" s="33" t="n">
        <v>0</v>
      </c>
      <c r="G65" s="26" t="str">
        <f aca="false">VLOOKUP(VALUE(LEFT(F65,IF(F65=10,2,1))),Sheet1!$A$1:$B$24,2,0)&amp;IF(VALUE(RIGHT(TEXT(F65,"0.0"),1))&lt;&gt;0," Phẩy "&amp;VLOOKUP(VALUE(RIGHT(F65,1)),Sheet1!$A$1:$B$24,2,0),"")</f>
        <v>Không</v>
      </c>
      <c r="H65" s="33" t="str">
        <f aca="false">IF(F65&gt;=5,"ĐẠT","")</f>
        <v/>
      </c>
      <c r="I65" s="34"/>
      <c r="J65" s="34" t="str">
        <f aca="false">VLOOKUP(E65,Sheet2!$B$7:$C$34,2,0)</f>
        <v>KẾ TOÁN</v>
      </c>
    </row>
    <row r="66" s="19" customFormat="true" ht="16.5" hidden="false" customHeight="true" outlineLevel="0" collapsed="false">
      <c r="A66" s="28" t="n">
        <v>60</v>
      </c>
      <c r="B66" s="35" t="s">
        <v>177</v>
      </c>
      <c r="C66" s="30" t="s">
        <v>178</v>
      </c>
      <c r="D66" s="31" t="s">
        <v>37</v>
      </c>
      <c r="E66" s="32" t="s">
        <v>125</v>
      </c>
      <c r="F66" s="33" t="n">
        <v>0</v>
      </c>
      <c r="G66" s="26" t="str">
        <f aca="false">VLOOKUP(VALUE(LEFT(F66,IF(F66=10,2,1))),Sheet1!$A$1:$B$24,2,0)&amp;IF(VALUE(RIGHT(TEXT(F66,"0.0"),1))&lt;&gt;0," Phẩy "&amp;VLOOKUP(VALUE(RIGHT(F66,1)),Sheet1!$A$1:$B$24,2,0),"")</f>
        <v>Không</v>
      </c>
      <c r="H66" s="33" t="str">
        <f aca="false">IF(F66&gt;=5,"ĐẠT","")</f>
        <v/>
      </c>
      <c r="I66" s="34"/>
      <c r="J66" s="34" t="str">
        <f aca="false">VLOOKUP(E66,Sheet2!$B$7:$C$34,2,0)</f>
        <v>KẾ TOÁN</v>
      </c>
    </row>
    <row r="67" s="19" customFormat="true" ht="16.5" hidden="false" customHeight="true" outlineLevel="0" collapsed="false">
      <c r="A67" s="28" t="n">
        <v>61</v>
      </c>
      <c r="B67" s="35" t="s">
        <v>179</v>
      </c>
      <c r="C67" s="30" t="s">
        <v>180</v>
      </c>
      <c r="D67" s="31" t="s">
        <v>37</v>
      </c>
      <c r="E67" s="32" t="s">
        <v>125</v>
      </c>
      <c r="F67" s="33" t="n">
        <v>0</v>
      </c>
      <c r="G67" s="26" t="str">
        <f aca="false">VLOOKUP(VALUE(LEFT(F67,IF(F67=10,2,1))),Sheet1!$A$1:$B$24,2,0)&amp;IF(VALUE(RIGHT(TEXT(F67,"0.0"),1))&lt;&gt;0," Phẩy "&amp;VLOOKUP(VALUE(RIGHT(F67,1)),Sheet1!$A$1:$B$24,2,0),"")</f>
        <v>Không</v>
      </c>
      <c r="H67" s="33" t="str">
        <f aca="false">IF(F67&gt;=5,"ĐẠT","")</f>
        <v/>
      </c>
      <c r="I67" s="34"/>
      <c r="J67" s="34" t="str">
        <f aca="false">VLOOKUP(E67,Sheet2!$B$7:$C$34,2,0)</f>
        <v>KẾ TOÁN</v>
      </c>
    </row>
    <row r="68" s="19" customFormat="true" ht="16.5" hidden="false" customHeight="true" outlineLevel="0" collapsed="false">
      <c r="A68" s="28" t="n">
        <v>62</v>
      </c>
      <c r="B68" s="35" t="s">
        <v>181</v>
      </c>
      <c r="C68" s="30" t="s">
        <v>139</v>
      </c>
      <c r="D68" s="31" t="s">
        <v>37</v>
      </c>
      <c r="E68" s="32" t="s">
        <v>125</v>
      </c>
      <c r="F68" s="33" t="n">
        <v>0</v>
      </c>
      <c r="G68" s="26" t="str">
        <f aca="false">VLOOKUP(VALUE(LEFT(F68,IF(F68=10,2,1))),Sheet1!$A$1:$B$24,2,0)&amp;IF(VALUE(RIGHT(TEXT(F68,"0.0"),1))&lt;&gt;0," Phẩy "&amp;VLOOKUP(VALUE(RIGHT(F68,1)),Sheet1!$A$1:$B$24,2,0),"")</f>
        <v>Không</v>
      </c>
      <c r="H68" s="33" t="str">
        <f aca="false">IF(F68&gt;=5,"ĐẠT","")</f>
        <v/>
      </c>
      <c r="I68" s="34"/>
      <c r="J68" s="34" t="str">
        <f aca="false">VLOOKUP(E68,Sheet2!$B$7:$C$34,2,0)</f>
        <v>KẾ TOÁN</v>
      </c>
    </row>
    <row r="69" s="19" customFormat="true" ht="16.5" hidden="false" customHeight="true" outlineLevel="0" collapsed="false">
      <c r="A69" s="28" t="n">
        <v>63</v>
      </c>
      <c r="B69" s="35" t="s">
        <v>182</v>
      </c>
      <c r="C69" s="30" t="s">
        <v>183</v>
      </c>
      <c r="D69" s="31" t="s">
        <v>184</v>
      </c>
      <c r="E69" s="32" t="s">
        <v>125</v>
      </c>
      <c r="F69" s="33" t="n">
        <v>0</v>
      </c>
      <c r="G69" s="26" t="str">
        <f aca="false">VLOOKUP(VALUE(LEFT(F69,IF(F69=10,2,1))),Sheet1!$A$1:$B$24,2,0)&amp;IF(VALUE(RIGHT(TEXT(F69,"0.0"),1))&lt;&gt;0," Phẩy "&amp;VLOOKUP(VALUE(RIGHT(F69,1)),Sheet1!$A$1:$B$24,2,0),"")</f>
        <v>Không</v>
      </c>
      <c r="H69" s="33" t="str">
        <f aca="false">IF(F69&gt;=5,"ĐẠT","")</f>
        <v/>
      </c>
      <c r="I69" s="34"/>
      <c r="J69" s="34" t="str">
        <f aca="false">VLOOKUP(E69,Sheet2!$B$7:$C$34,2,0)</f>
        <v>KẾ TOÁN</v>
      </c>
    </row>
    <row r="70" s="19" customFormat="true" ht="16.5" hidden="false" customHeight="true" outlineLevel="0" collapsed="false">
      <c r="A70" s="28" t="n">
        <v>64</v>
      </c>
      <c r="B70" s="35" t="s">
        <v>185</v>
      </c>
      <c r="C70" s="30" t="s">
        <v>186</v>
      </c>
      <c r="D70" s="31" t="s">
        <v>184</v>
      </c>
      <c r="E70" s="32" t="s">
        <v>125</v>
      </c>
      <c r="F70" s="33" t="n">
        <v>0</v>
      </c>
      <c r="G70" s="26" t="str">
        <f aca="false">VLOOKUP(VALUE(LEFT(F70,IF(F70=10,2,1))),Sheet1!$A$1:$B$24,2,0)&amp;IF(VALUE(RIGHT(TEXT(F70,"0.0"),1))&lt;&gt;0," Phẩy "&amp;VLOOKUP(VALUE(RIGHT(F70,1)),Sheet1!$A$1:$B$24,2,0),"")</f>
        <v>Không</v>
      </c>
      <c r="H70" s="33" t="str">
        <f aca="false">IF(F70&gt;=5,"ĐẠT","")</f>
        <v/>
      </c>
      <c r="I70" s="34"/>
      <c r="J70" s="34" t="str">
        <f aca="false">VLOOKUP(E70,Sheet2!$B$7:$C$34,2,0)</f>
        <v>KẾ TOÁN</v>
      </c>
    </row>
    <row r="71" s="19" customFormat="true" ht="16.5" hidden="false" customHeight="true" outlineLevel="0" collapsed="false">
      <c r="A71" s="28" t="n">
        <v>65</v>
      </c>
      <c r="B71" s="35" t="s">
        <v>187</v>
      </c>
      <c r="C71" s="30" t="s">
        <v>188</v>
      </c>
      <c r="D71" s="31" t="s">
        <v>40</v>
      </c>
      <c r="E71" s="32" t="s">
        <v>125</v>
      </c>
      <c r="F71" s="33" t="n">
        <v>0</v>
      </c>
      <c r="G71" s="26" t="str">
        <f aca="false">VLOOKUP(VALUE(LEFT(F71,IF(F71=10,2,1))),Sheet1!$A$1:$B$24,2,0)&amp;IF(VALUE(RIGHT(TEXT(F71,"0.0"),1))&lt;&gt;0," Phẩy "&amp;VLOOKUP(VALUE(RIGHT(F71,1)),Sheet1!$A$1:$B$24,2,0),"")</f>
        <v>Không</v>
      </c>
      <c r="H71" s="33" t="str">
        <f aca="false">IF(F71&gt;=5,"ĐẠT","")</f>
        <v/>
      </c>
      <c r="I71" s="34"/>
      <c r="J71" s="34" t="str">
        <f aca="false">VLOOKUP(E71,Sheet2!$B$7:$C$34,2,0)</f>
        <v>KẾ TOÁN</v>
      </c>
    </row>
    <row r="72" s="19" customFormat="true" ht="16.5" hidden="false" customHeight="true" outlineLevel="0" collapsed="false">
      <c r="A72" s="28" t="n">
        <v>66</v>
      </c>
      <c r="B72" s="35" t="s">
        <v>189</v>
      </c>
      <c r="C72" s="30" t="s">
        <v>190</v>
      </c>
      <c r="D72" s="31" t="s">
        <v>40</v>
      </c>
      <c r="E72" s="32" t="s">
        <v>125</v>
      </c>
      <c r="F72" s="33" t="n">
        <v>0</v>
      </c>
      <c r="G72" s="26" t="str">
        <f aca="false">VLOOKUP(VALUE(LEFT(F72,IF(F72=10,2,1))),Sheet1!$A$1:$B$24,2,0)&amp;IF(VALUE(RIGHT(TEXT(F72,"0.0"),1))&lt;&gt;0," Phẩy "&amp;VLOOKUP(VALUE(RIGHT(F72,1)),Sheet1!$A$1:$B$24,2,0),"")</f>
        <v>Không</v>
      </c>
      <c r="H72" s="33" t="str">
        <f aca="false">IF(F72&gt;=5,"ĐẠT","")</f>
        <v/>
      </c>
      <c r="I72" s="34"/>
      <c r="J72" s="34" t="str">
        <f aca="false">VLOOKUP(E72,Sheet2!$B$7:$C$34,2,0)</f>
        <v>KẾ TOÁN</v>
      </c>
    </row>
    <row r="73" s="19" customFormat="true" ht="16.5" hidden="false" customHeight="true" outlineLevel="0" collapsed="false">
      <c r="A73" s="28" t="n">
        <v>67</v>
      </c>
      <c r="B73" s="29" t="s">
        <v>191</v>
      </c>
      <c r="C73" s="30" t="s">
        <v>192</v>
      </c>
      <c r="D73" s="31" t="s">
        <v>40</v>
      </c>
      <c r="E73" s="32" t="s">
        <v>125</v>
      </c>
      <c r="F73" s="33" t="n">
        <v>10</v>
      </c>
      <c r="G73" s="26" t="str">
        <f aca="false">VLOOKUP(VALUE(LEFT(F73,IF(F73=10,2,1))),Sheet1!$A$1:$B$24,2,0)&amp;IF(VALUE(RIGHT(TEXT(F73,"0.0"),1))&lt;&gt;0," Phẩy "&amp;VLOOKUP(VALUE(RIGHT(F73,1)),Sheet1!$A$1:$B$24,2,0),"")</f>
        <v>Mười</v>
      </c>
      <c r="H73" s="33" t="str">
        <f aca="false">IF(F73&gt;=5,"ĐẠT","")</f>
        <v>ĐẠT</v>
      </c>
      <c r="I73" s="34"/>
      <c r="J73" s="34" t="str">
        <f aca="false">VLOOKUP(E73,Sheet2!$B$7:$C$34,2,0)</f>
        <v>KẾ TOÁN</v>
      </c>
    </row>
    <row r="74" customFormat="false" ht="16.5" hidden="false" customHeight="true" outlineLevel="0" collapsed="false">
      <c r="A74" s="28" t="n">
        <v>68</v>
      </c>
      <c r="B74" s="29" t="s">
        <v>193</v>
      </c>
      <c r="C74" s="30" t="s">
        <v>127</v>
      </c>
      <c r="D74" s="31" t="s">
        <v>40</v>
      </c>
      <c r="E74" s="32" t="s">
        <v>125</v>
      </c>
      <c r="F74" s="33" t="n">
        <v>0</v>
      </c>
      <c r="G74" s="26" t="str">
        <f aca="false">VLOOKUP(VALUE(LEFT(F74,IF(F74=10,2,1))),Sheet1!$A$1:$B$24,2,0)&amp;IF(VALUE(RIGHT(TEXT(F74,"0.0"),1))&lt;&gt;0," Phẩy "&amp;VLOOKUP(VALUE(RIGHT(F74,1)),Sheet1!$A$1:$B$24,2,0),"")</f>
        <v>Không</v>
      </c>
      <c r="H74" s="33" t="str">
        <f aca="false">IF(F74&gt;=5,"ĐẠT","")</f>
        <v/>
      </c>
      <c r="I74" s="34"/>
      <c r="J74" s="34" t="str">
        <f aca="false">VLOOKUP(E74,Sheet2!$B$7:$C$34,2,0)</f>
        <v>KẾ TOÁN</v>
      </c>
    </row>
    <row r="75" customFormat="false" ht="16.5" hidden="false" customHeight="true" outlineLevel="0" collapsed="false">
      <c r="A75" s="28" t="n">
        <v>69</v>
      </c>
      <c r="B75" s="29" t="s">
        <v>194</v>
      </c>
      <c r="C75" s="30" t="s">
        <v>195</v>
      </c>
      <c r="D75" s="31" t="s">
        <v>196</v>
      </c>
      <c r="E75" s="32" t="s">
        <v>125</v>
      </c>
      <c r="F75" s="33" t="n">
        <v>0</v>
      </c>
      <c r="G75" s="26" t="str">
        <f aca="false">VLOOKUP(VALUE(LEFT(F75,IF(F75=10,2,1))),Sheet1!$A$1:$B$24,2,0)&amp;IF(VALUE(RIGHT(TEXT(F75,"0.0"),1))&lt;&gt;0," Phẩy "&amp;VLOOKUP(VALUE(RIGHT(F75,1)),Sheet1!$A$1:$B$24,2,0),"")</f>
        <v>Không</v>
      </c>
      <c r="H75" s="33" t="str">
        <f aca="false">IF(F75&gt;=5,"ĐẠT","")</f>
        <v/>
      </c>
      <c r="I75" s="34"/>
      <c r="J75" s="34" t="str">
        <f aca="false">VLOOKUP(E75,Sheet2!$B$7:$C$34,2,0)</f>
        <v>KẾ TOÁN</v>
      </c>
    </row>
    <row r="76" customFormat="false" ht="16.5" hidden="false" customHeight="true" outlineLevel="0" collapsed="false">
      <c r="A76" s="28" t="n">
        <v>70</v>
      </c>
      <c r="B76" s="29" t="s">
        <v>197</v>
      </c>
      <c r="C76" s="30" t="s">
        <v>198</v>
      </c>
      <c r="D76" s="31" t="s">
        <v>196</v>
      </c>
      <c r="E76" s="32" t="s">
        <v>125</v>
      </c>
      <c r="F76" s="33" t="n">
        <v>0</v>
      </c>
      <c r="G76" s="26" t="str">
        <f aca="false">VLOOKUP(VALUE(LEFT(F76,IF(F76=10,2,1))),Sheet1!$A$1:$B$24,2,0)&amp;IF(VALUE(RIGHT(TEXT(F76,"0.0"),1))&lt;&gt;0," Phẩy "&amp;VLOOKUP(VALUE(RIGHT(F76,1)),Sheet1!$A$1:$B$24,2,0),"")</f>
        <v>Không</v>
      </c>
      <c r="H76" s="33" t="str">
        <f aca="false">IF(F76&gt;=5,"ĐẠT","")</f>
        <v/>
      </c>
      <c r="I76" s="34"/>
      <c r="J76" s="34" t="str">
        <f aca="false">VLOOKUP(E76,Sheet2!$B$7:$C$34,2,0)</f>
        <v>KẾ TOÁN</v>
      </c>
    </row>
    <row r="77" customFormat="false" ht="16.5" hidden="false" customHeight="true" outlineLevel="0" collapsed="false">
      <c r="A77" s="28" t="n">
        <v>71</v>
      </c>
      <c r="B77" s="29" t="s">
        <v>199</v>
      </c>
      <c r="C77" s="30" t="s">
        <v>28</v>
      </c>
      <c r="D77" s="31" t="s">
        <v>200</v>
      </c>
      <c r="E77" s="32" t="s">
        <v>125</v>
      </c>
      <c r="F77" s="33" t="n">
        <v>0</v>
      </c>
      <c r="G77" s="26" t="str">
        <f aca="false">VLOOKUP(VALUE(LEFT(F77,IF(F77=10,2,1))),Sheet1!$A$1:$B$24,2,0)&amp;IF(VALUE(RIGHT(TEXT(F77,"0.0"),1))&lt;&gt;0," Phẩy "&amp;VLOOKUP(VALUE(RIGHT(F77,1)),Sheet1!$A$1:$B$24,2,0),"")</f>
        <v>Không</v>
      </c>
      <c r="H77" s="33" t="str">
        <f aca="false">IF(F77&gt;=5,"ĐẠT","")</f>
        <v/>
      </c>
      <c r="I77" s="34"/>
      <c r="J77" s="34" t="str">
        <f aca="false">VLOOKUP(E77,Sheet2!$B$7:$C$34,2,0)</f>
        <v>KẾ TOÁN</v>
      </c>
    </row>
    <row r="78" customFormat="false" ht="16.5" hidden="false" customHeight="true" outlineLevel="0" collapsed="false">
      <c r="A78" s="28" t="n">
        <v>72</v>
      </c>
      <c r="B78" s="29" t="s">
        <v>201</v>
      </c>
      <c r="C78" s="30" t="s">
        <v>202</v>
      </c>
      <c r="D78" s="31" t="s">
        <v>203</v>
      </c>
      <c r="E78" s="32" t="s">
        <v>125</v>
      </c>
      <c r="F78" s="33" t="n">
        <v>0</v>
      </c>
      <c r="G78" s="26" t="str">
        <f aca="false">VLOOKUP(VALUE(LEFT(F78,IF(F78=10,2,1))),Sheet1!$A$1:$B$24,2,0)&amp;IF(VALUE(RIGHT(TEXT(F78,"0.0"),1))&lt;&gt;0," Phẩy "&amp;VLOOKUP(VALUE(RIGHT(F78,1)),Sheet1!$A$1:$B$24,2,0),"")</f>
        <v>Không</v>
      </c>
      <c r="H78" s="33" t="str">
        <f aca="false">IF(F78&gt;=5,"ĐẠT","")</f>
        <v/>
      </c>
      <c r="I78" s="34"/>
      <c r="J78" s="34" t="str">
        <f aca="false">VLOOKUP(E78,Sheet2!$B$7:$C$34,2,0)</f>
        <v>KẾ TOÁN</v>
      </c>
    </row>
    <row r="79" customFormat="false" ht="16.5" hidden="false" customHeight="true" outlineLevel="0" collapsed="false">
      <c r="A79" s="28" t="n">
        <v>73</v>
      </c>
      <c r="B79" s="29" t="s">
        <v>204</v>
      </c>
      <c r="C79" s="30" t="s">
        <v>205</v>
      </c>
      <c r="D79" s="31" t="s">
        <v>206</v>
      </c>
      <c r="E79" s="32" t="s">
        <v>125</v>
      </c>
      <c r="F79" s="33" t="n">
        <v>0</v>
      </c>
      <c r="G79" s="26" t="str">
        <f aca="false">VLOOKUP(VALUE(LEFT(F79,IF(F79=10,2,1))),Sheet1!$A$1:$B$24,2,0)&amp;IF(VALUE(RIGHT(TEXT(F79,"0.0"),1))&lt;&gt;0," Phẩy "&amp;VLOOKUP(VALUE(RIGHT(F79,1)),Sheet1!$A$1:$B$24,2,0),"")</f>
        <v>Không</v>
      </c>
      <c r="H79" s="33" t="str">
        <f aca="false">IF(F79&gt;=5,"ĐẠT","")</f>
        <v/>
      </c>
      <c r="I79" s="34"/>
      <c r="J79" s="34" t="str">
        <f aca="false">VLOOKUP(E79,Sheet2!$B$7:$C$34,2,0)</f>
        <v>KẾ TOÁN</v>
      </c>
    </row>
    <row r="80" customFormat="false" ht="16.5" hidden="false" customHeight="true" outlineLevel="0" collapsed="false">
      <c r="A80" s="28" t="n">
        <v>74</v>
      </c>
      <c r="B80" s="29" t="s">
        <v>207</v>
      </c>
      <c r="C80" s="30" t="s">
        <v>208</v>
      </c>
      <c r="D80" s="31" t="s">
        <v>206</v>
      </c>
      <c r="E80" s="32" t="s">
        <v>125</v>
      </c>
      <c r="F80" s="33" t="n">
        <v>8</v>
      </c>
      <c r="G80" s="26" t="str">
        <f aca="false">VLOOKUP(VALUE(LEFT(F80,IF(F80=10,2,1))),Sheet1!$A$1:$B$24,2,0)&amp;IF(VALUE(RIGHT(TEXT(F80,"0.0"),1))&lt;&gt;0," Phẩy "&amp;VLOOKUP(VALUE(RIGHT(F80,1)),Sheet1!$A$1:$B$24,2,0),"")</f>
        <v>Tám</v>
      </c>
      <c r="H80" s="33" t="str">
        <f aca="false">IF(F80&gt;=5,"ĐẠT","")</f>
        <v>ĐẠT</v>
      </c>
      <c r="I80" s="34"/>
      <c r="J80" s="34" t="str">
        <f aca="false">VLOOKUP(E80,Sheet2!$B$7:$C$34,2,0)</f>
        <v>KẾ TOÁN</v>
      </c>
    </row>
    <row r="81" customFormat="false" ht="16.5" hidden="false" customHeight="true" outlineLevel="0" collapsed="false">
      <c r="A81" s="28" t="n">
        <v>75</v>
      </c>
      <c r="B81" s="29" t="s">
        <v>209</v>
      </c>
      <c r="C81" s="30" t="s">
        <v>205</v>
      </c>
      <c r="D81" s="31" t="s">
        <v>206</v>
      </c>
      <c r="E81" s="32" t="s">
        <v>125</v>
      </c>
      <c r="F81" s="33" t="n">
        <v>7.5</v>
      </c>
      <c r="G81" s="26" t="str">
        <f aca="false">VLOOKUP(VALUE(LEFT(F81,IF(F81=10,2,1))),Sheet1!$A$1:$B$24,2,0)&amp;IF(VALUE(RIGHT(TEXT(F81,"0.0"),1))&lt;&gt;0," Phẩy "&amp;VLOOKUP(VALUE(RIGHT(F81,1)),Sheet1!$A$1:$B$24,2,0),"")</f>
        <v>Bảy Phẩy Năm</v>
      </c>
      <c r="H81" s="33" t="str">
        <f aca="false">IF(F81&gt;=5,"ĐẠT","")</f>
        <v>ĐẠT</v>
      </c>
      <c r="I81" s="34"/>
      <c r="J81" s="34" t="str">
        <f aca="false">VLOOKUP(E81,Sheet2!$B$7:$C$34,2,0)</f>
        <v>KẾ TOÁN</v>
      </c>
    </row>
    <row r="82" customFormat="false" ht="16.5" hidden="false" customHeight="true" outlineLevel="0" collapsed="false">
      <c r="A82" s="28" t="n">
        <v>76</v>
      </c>
      <c r="B82" s="29" t="s">
        <v>210</v>
      </c>
      <c r="C82" s="30" t="s">
        <v>211</v>
      </c>
      <c r="D82" s="31" t="s">
        <v>206</v>
      </c>
      <c r="E82" s="32" t="s">
        <v>125</v>
      </c>
      <c r="F82" s="33" t="n">
        <v>0</v>
      </c>
      <c r="G82" s="26" t="str">
        <f aca="false">VLOOKUP(VALUE(LEFT(F82,IF(F82=10,2,1))),Sheet1!$A$1:$B$24,2,0)&amp;IF(VALUE(RIGHT(TEXT(F82,"0.0"),1))&lt;&gt;0," Phẩy "&amp;VLOOKUP(VALUE(RIGHT(F82,1)),Sheet1!$A$1:$B$24,2,0),"")</f>
        <v>Không</v>
      </c>
      <c r="H82" s="33" t="str">
        <f aca="false">IF(F82&gt;=5,"ĐẠT","")</f>
        <v/>
      </c>
      <c r="I82" s="34"/>
      <c r="J82" s="34" t="str">
        <f aca="false">VLOOKUP(E82,Sheet2!$B$7:$C$34,2,0)</f>
        <v>KẾ TOÁN</v>
      </c>
    </row>
    <row r="83" customFormat="false" ht="16.5" hidden="false" customHeight="true" outlineLevel="0" collapsed="false">
      <c r="A83" s="28" t="n">
        <v>77</v>
      </c>
      <c r="B83" s="29" t="s">
        <v>212</v>
      </c>
      <c r="C83" s="30" t="s">
        <v>213</v>
      </c>
      <c r="D83" s="31" t="s">
        <v>214</v>
      </c>
      <c r="E83" s="32" t="s">
        <v>125</v>
      </c>
      <c r="F83" s="33" t="n">
        <v>8</v>
      </c>
      <c r="G83" s="26" t="str">
        <f aca="false">VLOOKUP(VALUE(LEFT(F83,IF(F83=10,2,1))),Sheet1!$A$1:$B$24,2,0)&amp;IF(VALUE(RIGHT(TEXT(F83,"0.0"),1))&lt;&gt;0," Phẩy "&amp;VLOOKUP(VALUE(RIGHT(F83,1)),Sheet1!$A$1:$B$24,2,0),"")</f>
        <v>Tám</v>
      </c>
      <c r="H83" s="33" t="str">
        <f aca="false">IF(F83&gt;=5,"ĐẠT","")</f>
        <v>ĐẠT</v>
      </c>
      <c r="I83" s="34"/>
      <c r="J83" s="34" t="str">
        <f aca="false">VLOOKUP(E83,Sheet2!$B$7:$C$34,2,0)</f>
        <v>KẾ TOÁN</v>
      </c>
    </row>
    <row r="84" customFormat="false" ht="16.5" hidden="false" customHeight="true" outlineLevel="0" collapsed="false">
      <c r="A84" s="28" t="n">
        <v>78</v>
      </c>
      <c r="B84" s="29" t="s">
        <v>215</v>
      </c>
      <c r="C84" s="30" t="s">
        <v>216</v>
      </c>
      <c r="D84" s="31" t="s">
        <v>214</v>
      </c>
      <c r="E84" s="32" t="s">
        <v>125</v>
      </c>
      <c r="F84" s="33" t="n">
        <v>9</v>
      </c>
      <c r="G84" s="26" t="str">
        <f aca="false">VLOOKUP(VALUE(LEFT(F84,IF(F84=10,2,1))),Sheet1!$A$1:$B$24,2,0)&amp;IF(VALUE(RIGHT(TEXT(F84,"0.0"),1))&lt;&gt;0," Phẩy "&amp;VLOOKUP(VALUE(RIGHT(F84,1)),Sheet1!$A$1:$B$24,2,0),"")</f>
        <v>Chín</v>
      </c>
      <c r="H84" s="33" t="str">
        <f aca="false">IF(F84&gt;=5,"ĐẠT","")</f>
        <v>ĐẠT</v>
      </c>
      <c r="I84" s="34"/>
      <c r="J84" s="34" t="str">
        <f aca="false">VLOOKUP(E84,Sheet2!$B$7:$C$34,2,0)</f>
        <v>KẾ TOÁN</v>
      </c>
    </row>
    <row r="85" customFormat="false" ht="16.5" hidden="false" customHeight="true" outlineLevel="0" collapsed="false">
      <c r="A85" s="28" t="n">
        <v>79</v>
      </c>
      <c r="B85" s="29" t="s">
        <v>217</v>
      </c>
      <c r="C85" s="30" t="s">
        <v>218</v>
      </c>
      <c r="D85" s="31" t="s">
        <v>219</v>
      </c>
      <c r="E85" s="32" t="s">
        <v>125</v>
      </c>
      <c r="F85" s="33" t="n">
        <v>0</v>
      </c>
      <c r="G85" s="26" t="str">
        <f aca="false">VLOOKUP(VALUE(LEFT(F85,IF(F85=10,2,1))),Sheet1!$A$1:$B$24,2,0)&amp;IF(VALUE(RIGHT(TEXT(F85,"0.0"),1))&lt;&gt;0," Phẩy "&amp;VLOOKUP(VALUE(RIGHT(F85,1)),Sheet1!$A$1:$B$24,2,0),"")</f>
        <v>Không</v>
      </c>
      <c r="H85" s="33" t="str">
        <f aca="false">IF(F85&gt;=5,"ĐẠT","")</f>
        <v/>
      </c>
      <c r="I85" s="34"/>
      <c r="J85" s="34" t="str">
        <f aca="false">VLOOKUP(E85,Sheet2!$B$7:$C$34,2,0)</f>
        <v>KẾ TOÁN</v>
      </c>
    </row>
    <row r="86" customFormat="false" ht="16.5" hidden="false" customHeight="true" outlineLevel="0" collapsed="false">
      <c r="A86" s="28" t="n">
        <v>80</v>
      </c>
      <c r="B86" s="29" t="s">
        <v>220</v>
      </c>
      <c r="C86" s="30" t="s">
        <v>157</v>
      </c>
      <c r="D86" s="31" t="s">
        <v>221</v>
      </c>
      <c r="E86" s="32" t="s">
        <v>125</v>
      </c>
      <c r="F86" s="33" t="n">
        <v>9</v>
      </c>
      <c r="G86" s="26" t="str">
        <f aca="false">VLOOKUP(VALUE(LEFT(F86,IF(F86=10,2,1))),Sheet1!$A$1:$B$24,2,0)&amp;IF(VALUE(RIGHT(TEXT(F86,"0.0"),1))&lt;&gt;0," Phẩy "&amp;VLOOKUP(VALUE(RIGHT(F86,1)),Sheet1!$A$1:$B$24,2,0),"")</f>
        <v>Chín</v>
      </c>
      <c r="H86" s="33" t="str">
        <f aca="false">IF(F86&gt;=5,"ĐẠT","")</f>
        <v>ĐẠT</v>
      </c>
      <c r="I86" s="34"/>
      <c r="J86" s="34" t="str">
        <f aca="false">VLOOKUP(E86,Sheet2!$B$7:$C$34,2,0)</f>
        <v>KẾ TOÁN</v>
      </c>
    </row>
    <row r="87" customFormat="false" ht="16.5" hidden="false" customHeight="true" outlineLevel="0" collapsed="false">
      <c r="A87" s="28" t="n">
        <v>81</v>
      </c>
      <c r="B87" s="29" t="s">
        <v>222</v>
      </c>
      <c r="C87" s="30" t="s">
        <v>223</v>
      </c>
      <c r="D87" s="31" t="s">
        <v>43</v>
      </c>
      <c r="E87" s="32" t="s">
        <v>125</v>
      </c>
      <c r="F87" s="33" t="n">
        <v>0</v>
      </c>
      <c r="G87" s="26" t="str">
        <f aca="false">VLOOKUP(VALUE(LEFT(F87,IF(F87=10,2,1))),Sheet1!$A$1:$B$24,2,0)&amp;IF(VALUE(RIGHT(TEXT(F87,"0.0"),1))&lt;&gt;0," Phẩy "&amp;VLOOKUP(VALUE(RIGHT(F87,1)),Sheet1!$A$1:$B$24,2,0),"")</f>
        <v>Không</v>
      </c>
      <c r="H87" s="33" t="str">
        <f aca="false">IF(F87&gt;=5,"ĐẠT","")</f>
        <v/>
      </c>
      <c r="I87" s="34"/>
      <c r="J87" s="34" t="str">
        <f aca="false">VLOOKUP(E87,Sheet2!$B$7:$C$34,2,0)</f>
        <v>KẾ TOÁN</v>
      </c>
    </row>
    <row r="88" customFormat="false" ht="16.5" hidden="false" customHeight="true" outlineLevel="0" collapsed="false">
      <c r="A88" s="28" t="n">
        <v>82</v>
      </c>
      <c r="B88" s="29" t="s">
        <v>224</v>
      </c>
      <c r="C88" s="30" t="s">
        <v>42</v>
      </c>
      <c r="D88" s="31" t="s">
        <v>43</v>
      </c>
      <c r="E88" s="32" t="s">
        <v>125</v>
      </c>
      <c r="F88" s="33" t="n">
        <v>0</v>
      </c>
      <c r="G88" s="26" t="str">
        <f aca="false">VLOOKUP(VALUE(LEFT(F88,IF(F88=10,2,1))),Sheet1!$A$1:$B$24,2,0)&amp;IF(VALUE(RIGHT(TEXT(F88,"0.0"),1))&lt;&gt;0," Phẩy "&amp;VLOOKUP(VALUE(RIGHT(F88,1)),Sheet1!$A$1:$B$24,2,0),"")</f>
        <v>Không</v>
      </c>
      <c r="H88" s="33" t="str">
        <f aca="false">IF(F88&gt;=5,"ĐẠT","")</f>
        <v/>
      </c>
      <c r="I88" s="34"/>
      <c r="J88" s="34" t="str">
        <f aca="false">VLOOKUP(E88,Sheet2!$B$7:$C$34,2,0)</f>
        <v>KẾ TOÁN</v>
      </c>
    </row>
    <row r="89" customFormat="false" ht="16.5" hidden="false" customHeight="true" outlineLevel="0" collapsed="false">
      <c r="A89" s="28" t="n">
        <v>83</v>
      </c>
      <c r="B89" s="29" t="s">
        <v>225</v>
      </c>
      <c r="C89" s="30" t="s">
        <v>226</v>
      </c>
      <c r="D89" s="31" t="s">
        <v>43</v>
      </c>
      <c r="E89" s="32" t="s">
        <v>125</v>
      </c>
      <c r="F89" s="33" t="n">
        <v>0</v>
      </c>
      <c r="G89" s="26" t="str">
        <f aca="false">VLOOKUP(VALUE(LEFT(F89,IF(F89=10,2,1))),Sheet1!$A$1:$B$24,2,0)&amp;IF(VALUE(RIGHT(TEXT(F89,"0.0"),1))&lt;&gt;0," Phẩy "&amp;VLOOKUP(VALUE(RIGHT(F89,1)),Sheet1!$A$1:$B$24,2,0),"")</f>
        <v>Không</v>
      </c>
      <c r="H89" s="33" t="str">
        <f aca="false">IF(F89&gt;=5,"ĐẠT","")</f>
        <v/>
      </c>
      <c r="I89" s="34"/>
      <c r="J89" s="34" t="str">
        <f aca="false">VLOOKUP(E89,Sheet2!$B$7:$C$34,2,0)</f>
        <v>KẾ TOÁN</v>
      </c>
    </row>
    <row r="90" s="19" customFormat="true" ht="16.5" hidden="false" customHeight="true" outlineLevel="0" collapsed="false">
      <c r="A90" s="28" t="n">
        <v>84</v>
      </c>
      <c r="B90" s="29" t="s">
        <v>227</v>
      </c>
      <c r="C90" s="30" t="s">
        <v>228</v>
      </c>
      <c r="D90" s="31" t="s">
        <v>43</v>
      </c>
      <c r="E90" s="32" t="s">
        <v>125</v>
      </c>
      <c r="F90" s="33" t="n">
        <v>8</v>
      </c>
      <c r="G90" s="26" t="str">
        <f aca="false">VLOOKUP(VALUE(LEFT(F90,IF(F90=10,2,1))),Sheet1!$A$1:$B$24,2,0)&amp;IF(VALUE(RIGHT(TEXT(F90,"0.0"),1))&lt;&gt;0," Phẩy "&amp;VLOOKUP(VALUE(RIGHT(F90,1)),Sheet1!$A$1:$B$24,2,0),"")</f>
        <v>Tám</v>
      </c>
      <c r="H90" s="33" t="str">
        <f aca="false">IF(F90&gt;=5,"ĐẠT","")</f>
        <v>ĐẠT</v>
      </c>
      <c r="I90" s="34"/>
      <c r="J90" s="34" t="str">
        <f aca="false">VLOOKUP(E90,Sheet2!$B$7:$C$34,2,0)</f>
        <v>KẾ TOÁN</v>
      </c>
    </row>
    <row r="91" s="19" customFormat="true" ht="16.5" hidden="false" customHeight="true" outlineLevel="0" collapsed="false">
      <c r="A91" s="28" t="n">
        <v>85</v>
      </c>
      <c r="B91" s="29" t="s">
        <v>229</v>
      </c>
      <c r="C91" s="30" t="s">
        <v>75</v>
      </c>
      <c r="D91" s="31" t="s">
        <v>230</v>
      </c>
      <c r="E91" s="32" t="s">
        <v>125</v>
      </c>
      <c r="F91" s="33" t="n">
        <v>9</v>
      </c>
      <c r="G91" s="26" t="str">
        <f aca="false">VLOOKUP(VALUE(LEFT(F91,IF(F91=10,2,1))),Sheet1!$A$1:$B$24,2,0)&amp;IF(VALUE(RIGHT(TEXT(F91,"0.0"),1))&lt;&gt;0," Phẩy "&amp;VLOOKUP(VALUE(RIGHT(F91,1)),Sheet1!$A$1:$B$24,2,0),"")</f>
        <v>Chín</v>
      </c>
      <c r="H91" s="33" t="str">
        <f aca="false">IF(F91&gt;=5,"ĐẠT","")</f>
        <v>ĐẠT</v>
      </c>
      <c r="I91" s="34"/>
      <c r="J91" s="34" t="str">
        <f aca="false">VLOOKUP(E91,Sheet2!$B$7:$C$34,2,0)</f>
        <v>KẾ TOÁN</v>
      </c>
    </row>
    <row r="92" customFormat="false" ht="16.5" hidden="false" customHeight="true" outlineLevel="0" collapsed="false">
      <c r="A92" s="28" t="n">
        <v>86</v>
      </c>
      <c r="B92" s="29" t="s">
        <v>231</v>
      </c>
      <c r="C92" s="30" t="s">
        <v>232</v>
      </c>
      <c r="D92" s="31" t="s">
        <v>233</v>
      </c>
      <c r="E92" s="32" t="s">
        <v>125</v>
      </c>
      <c r="F92" s="33" t="n">
        <v>8</v>
      </c>
      <c r="G92" s="26" t="str">
        <f aca="false">VLOOKUP(VALUE(LEFT(F92,IF(F92=10,2,1))),Sheet1!$A$1:$B$24,2,0)&amp;IF(VALUE(RIGHT(TEXT(F92,"0.0"),1))&lt;&gt;0," Phẩy "&amp;VLOOKUP(VALUE(RIGHT(F92,1)),Sheet1!$A$1:$B$24,2,0),"")</f>
        <v>Tám</v>
      </c>
      <c r="H92" s="33" t="str">
        <f aca="false">IF(F92&gt;=5,"ĐẠT","")</f>
        <v>ĐẠT</v>
      </c>
      <c r="I92" s="34"/>
      <c r="J92" s="34" t="str">
        <f aca="false">VLOOKUP(E92,Sheet2!$B$7:$C$34,2,0)</f>
        <v>KẾ TOÁN</v>
      </c>
    </row>
    <row r="93" customFormat="false" ht="16.5" hidden="false" customHeight="true" outlineLevel="0" collapsed="false">
      <c r="A93" s="28" t="n">
        <v>87</v>
      </c>
      <c r="B93" s="29" t="s">
        <v>234</v>
      </c>
      <c r="C93" s="30" t="s">
        <v>157</v>
      </c>
      <c r="D93" s="31" t="s">
        <v>233</v>
      </c>
      <c r="E93" s="32" t="s">
        <v>125</v>
      </c>
      <c r="F93" s="33" t="n">
        <v>0</v>
      </c>
      <c r="G93" s="26" t="str">
        <f aca="false">VLOOKUP(VALUE(LEFT(F93,IF(F93=10,2,1))),Sheet1!$A$1:$B$24,2,0)&amp;IF(VALUE(RIGHT(TEXT(F93,"0.0"),1))&lt;&gt;0," Phẩy "&amp;VLOOKUP(VALUE(RIGHT(F93,1)),Sheet1!$A$1:$B$24,2,0),"")</f>
        <v>Không</v>
      </c>
      <c r="H93" s="33" t="str">
        <f aca="false">IF(F93&gt;=5,"ĐẠT","")</f>
        <v/>
      </c>
      <c r="I93" s="34"/>
      <c r="J93" s="34" t="str">
        <f aca="false">VLOOKUP(E93,Sheet2!$B$7:$C$34,2,0)</f>
        <v>KẾ TOÁN</v>
      </c>
    </row>
    <row r="94" customFormat="false" ht="16.5" hidden="false" customHeight="true" outlineLevel="0" collapsed="false">
      <c r="A94" s="28" t="n">
        <v>88</v>
      </c>
      <c r="B94" s="29" t="s">
        <v>235</v>
      </c>
      <c r="C94" s="30" t="s">
        <v>236</v>
      </c>
      <c r="D94" s="31" t="s">
        <v>237</v>
      </c>
      <c r="E94" s="32" t="s">
        <v>125</v>
      </c>
      <c r="F94" s="33" t="n">
        <v>0</v>
      </c>
      <c r="G94" s="26" t="str">
        <f aca="false">VLOOKUP(VALUE(LEFT(F94,IF(F94=10,2,1))),Sheet1!$A$1:$B$24,2,0)&amp;IF(VALUE(RIGHT(TEXT(F94,"0.0"),1))&lt;&gt;0," Phẩy "&amp;VLOOKUP(VALUE(RIGHT(F94,1)),Sheet1!$A$1:$B$24,2,0),"")</f>
        <v>Không</v>
      </c>
      <c r="H94" s="33" t="str">
        <f aca="false">IF(F94&gt;=5,"ĐẠT","")</f>
        <v/>
      </c>
      <c r="I94" s="34"/>
      <c r="J94" s="34" t="str">
        <f aca="false">VLOOKUP(E94,Sheet2!$B$7:$C$34,2,0)</f>
        <v>KẾ TOÁN</v>
      </c>
    </row>
    <row r="95" customFormat="false" ht="16.5" hidden="false" customHeight="true" outlineLevel="0" collapsed="false">
      <c r="A95" s="28" t="n">
        <v>89</v>
      </c>
      <c r="B95" s="29" t="s">
        <v>238</v>
      </c>
      <c r="C95" s="30" t="s">
        <v>239</v>
      </c>
      <c r="D95" s="31" t="s">
        <v>237</v>
      </c>
      <c r="E95" s="32" t="s">
        <v>125</v>
      </c>
      <c r="F95" s="33" t="n">
        <v>9</v>
      </c>
      <c r="G95" s="26" t="str">
        <f aca="false">VLOOKUP(VALUE(LEFT(F95,IF(F95=10,2,1))),Sheet1!$A$1:$B$24,2,0)&amp;IF(VALUE(RIGHT(TEXT(F95,"0.0"),1))&lt;&gt;0," Phẩy "&amp;VLOOKUP(VALUE(RIGHT(F95,1)),Sheet1!$A$1:$B$24,2,0),"")</f>
        <v>Chín</v>
      </c>
      <c r="H95" s="33" t="str">
        <f aca="false">IF(F95&gt;=5,"ĐẠT","")</f>
        <v>ĐẠT</v>
      </c>
      <c r="I95" s="34"/>
      <c r="J95" s="34" t="str">
        <f aca="false">VLOOKUP(E95,Sheet2!$B$7:$C$34,2,0)</f>
        <v>KẾ TOÁN</v>
      </c>
    </row>
    <row r="96" customFormat="false" ht="16.5" hidden="false" customHeight="true" outlineLevel="0" collapsed="false">
      <c r="A96" s="28" t="n">
        <v>90</v>
      </c>
      <c r="B96" s="29" t="s">
        <v>240</v>
      </c>
      <c r="C96" s="30" t="s">
        <v>241</v>
      </c>
      <c r="D96" s="31" t="s">
        <v>242</v>
      </c>
      <c r="E96" s="32" t="s">
        <v>125</v>
      </c>
      <c r="F96" s="33" t="n">
        <v>5</v>
      </c>
      <c r="G96" s="26" t="str">
        <f aca="false">VLOOKUP(VALUE(LEFT(F96,IF(F96=10,2,1))),Sheet1!$A$1:$B$24,2,0)&amp;IF(VALUE(RIGHT(TEXT(F96,"0.0"),1))&lt;&gt;0," Phẩy "&amp;VLOOKUP(VALUE(RIGHT(F96,1)),Sheet1!$A$1:$B$24,2,0),"")</f>
        <v>Năm</v>
      </c>
      <c r="H96" s="33" t="str">
        <f aca="false">IF(F96&gt;=5,"ĐẠT","")</f>
        <v>ĐẠT</v>
      </c>
      <c r="I96" s="34"/>
      <c r="J96" s="34" t="str">
        <f aca="false">VLOOKUP(E96,Sheet2!$B$7:$C$34,2,0)</f>
        <v>KẾ TOÁN</v>
      </c>
    </row>
    <row r="97" customFormat="false" ht="16.5" hidden="false" customHeight="true" outlineLevel="0" collapsed="false">
      <c r="A97" s="28" t="n">
        <v>91</v>
      </c>
      <c r="B97" s="29" t="s">
        <v>243</v>
      </c>
      <c r="C97" s="30" t="s">
        <v>244</v>
      </c>
      <c r="D97" s="31" t="s">
        <v>245</v>
      </c>
      <c r="E97" s="32" t="s">
        <v>125</v>
      </c>
      <c r="F97" s="33" t="n">
        <v>8</v>
      </c>
      <c r="G97" s="26" t="str">
        <f aca="false">VLOOKUP(VALUE(LEFT(F97,IF(F97=10,2,1))),Sheet1!$A$1:$B$24,2,0)&amp;IF(VALUE(RIGHT(TEXT(F97,"0.0"),1))&lt;&gt;0," Phẩy "&amp;VLOOKUP(VALUE(RIGHT(F97,1)),Sheet1!$A$1:$B$24,2,0),"")</f>
        <v>Tám</v>
      </c>
      <c r="H97" s="33" t="str">
        <f aca="false">IF(F97&gt;=5,"ĐẠT","")</f>
        <v>ĐẠT</v>
      </c>
      <c r="I97" s="34"/>
      <c r="J97" s="34" t="str">
        <f aca="false">VLOOKUP(E97,Sheet2!$B$7:$C$34,2,0)</f>
        <v>KẾ TOÁN</v>
      </c>
    </row>
    <row r="98" customFormat="false" ht="16.5" hidden="false" customHeight="true" outlineLevel="0" collapsed="false">
      <c r="A98" s="28" t="n">
        <v>92</v>
      </c>
      <c r="B98" s="29" t="s">
        <v>246</v>
      </c>
      <c r="C98" s="30" t="s">
        <v>247</v>
      </c>
      <c r="D98" s="31" t="s">
        <v>248</v>
      </c>
      <c r="E98" s="32" t="s">
        <v>125</v>
      </c>
      <c r="F98" s="33" t="n">
        <v>6.5</v>
      </c>
      <c r="G98" s="26" t="str">
        <f aca="false">VLOOKUP(VALUE(LEFT(F98,IF(F98=10,2,1))),Sheet1!$A$1:$B$24,2,0)&amp;IF(VALUE(RIGHT(TEXT(F98,"0.0"),1))&lt;&gt;0," Phẩy "&amp;VLOOKUP(VALUE(RIGHT(F98,1)),Sheet1!$A$1:$B$24,2,0),"")</f>
        <v>Sáu Phẩy Năm</v>
      </c>
      <c r="H98" s="33" t="str">
        <f aca="false">IF(F98&gt;=5,"ĐẠT","")</f>
        <v>ĐẠT</v>
      </c>
      <c r="I98" s="34"/>
      <c r="J98" s="34" t="str">
        <f aca="false">VLOOKUP(E98,Sheet2!$B$7:$C$34,2,0)</f>
        <v>KẾ TOÁN</v>
      </c>
    </row>
    <row r="99" customFormat="false" ht="16.5" hidden="false" customHeight="true" outlineLevel="0" collapsed="false">
      <c r="A99" s="28" t="n">
        <v>93</v>
      </c>
      <c r="B99" s="29" t="s">
        <v>249</v>
      </c>
      <c r="C99" s="30" t="s">
        <v>250</v>
      </c>
      <c r="D99" s="31" t="s">
        <v>248</v>
      </c>
      <c r="E99" s="32" t="s">
        <v>125</v>
      </c>
      <c r="F99" s="33" t="n">
        <v>8.5</v>
      </c>
      <c r="G99" s="26" t="str">
        <f aca="false">VLOOKUP(VALUE(LEFT(F99,IF(F99=10,2,1))),Sheet1!$A$1:$B$24,2,0)&amp;IF(VALUE(RIGHT(TEXT(F99,"0.0"),1))&lt;&gt;0," Phẩy "&amp;VLOOKUP(VALUE(RIGHT(F99,1)),Sheet1!$A$1:$B$24,2,0),"")</f>
        <v>Tám Phẩy Năm</v>
      </c>
      <c r="H99" s="33" t="str">
        <f aca="false">IF(F99&gt;=5,"ĐẠT","")</f>
        <v>ĐẠT</v>
      </c>
      <c r="I99" s="34"/>
      <c r="J99" s="34" t="str">
        <f aca="false">VLOOKUP(E99,Sheet2!$B$7:$C$34,2,0)</f>
        <v>KẾ TOÁN</v>
      </c>
    </row>
    <row r="100" customFormat="false" ht="16.5" hidden="false" customHeight="true" outlineLevel="0" collapsed="false">
      <c r="A100" s="28" t="n">
        <v>94</v>
      </c>
      <c r="B100" s="29" t="s">
        <v>251</v>
      </c>
      <c r="C100" s="30" t="s">
        <v>252</v>
      </c>
      <c r="D100" s="31" t="s">
        <v>253</v>
      </c>
      <c r="E100" s="32" t="s">
        <v>125</v>
      </c>
      <c r="F100" s="33" t="n">
        <v>8</v>
      </c>
      <c r="G100" s="26" t="str">
        <f aca="false">VLOOKUP(VALUE(LEFT(F100,IF(F100=10,2,1))),Sheet1!$A$1:$B$24,2,0)&amp;IF(VALUE(RIGHT(TEXT(F100,"0.0"),1))&lt;&gt;0," Phẩy "&amp;VLOOKUP(VALUE(RIGHT(F100,1)),Sheet1!$A$1:$B$24,2,0),"")</f>
        <v>Tám</v>
      </c>
      <c r="H100" s="33" t="str">
        <f aca="false">IF(F100&gt;=5,"ĐẠT","")</f>
        <v>ĐẠT</v>
      </c>
      <c r="I100" s="34"/>
      <c r="J100" s="34" t="str">
        <f aca="false">VLOOKUP(E100,Sheet2!$B$7:$C$34,2,0)</f>
        <v>KẾ TOÁN</v>
      </c>
    </row>
    <row r="101" customFormat="false" ht="16.5" hidden="false" customHeight="true" outlineLevel="0" collapsed="false">
      <c r="A101" s="28" t="n">
        <v>95</v>
      </c>
      <c r="B101" s="29" t="s">
        <v>254</v>
      </c>
      <c r="C101" s="30" t="s">
        <v>255</v>
      </c>
      <c r="D101" s="31" t="s">
        <v>52</v>
      </c>
      <c r="E101" s="32" t="s">
        <v>125</v>
      </c>
      <c r="F101" s="33" t="n">
        <v>9</v>
      </c>
      <c r="G101" s="26" t="str">
        <f aca="false">VLOOKUP(VALUE(LEFT(F101,IF(F101=10,2,1))),Sheet1!$A$1:$B$24,2,0)&amp;IF(VALUE(RIGHT(TEXT(F101,"0.0"),1))&lt;&gt;0," Phẩy "&amp;VLOOKUP(VALUE(RIGHT(F101,1)),Sheet1!$A$1:$B$24,2,0),"")</f>
        <v>Chín</v>
      </c>
      <c r="H101" s="33" t="str">
        <f aca="false">IF(F101&gt;=5,"ĐẠT","")</f>
        <v>ĐẠT</v>
      </c>
      <c r="I101" s="34"/>
      <c r="J101" s="34" t="str">
        <f aca="false">VLOOKUP(E101,Sheet2!$B$7:$C$34,2,0)</f>
        <v>KẾ TOÁN</v>
      </c>
    </row>
    <row r="102" customFormat="false" ht="16.5" hidden="false" customHeight="true" outlineLevel="0" collapsed="false">
      <c r="A102" s="28" t="n">
        <v>96</v>
      </c>
      <c r="B102" s="29" t="s">
        <v>256</v>
      </c>
      <c r="C102" s="30" t="s">
        <v>257</v>
      </c>
      <c r="D102" s="31" t="s">
        <v>52</v>
      </c>
      <c r="E102" s="32" t="s">
        <v>125</v>
      </c>
      <c r="F102" s="33" t="n">
        <v>8</v>
      </c>
      <c r="G102" s="26" t="str">
        <f aca="false">VLOOKUP(VALUE(LEFT(F102,IF(F102=10,2,1))),Sheet1!$A$1:$B$24,2,0)&amp;IF(VALUE(RIGHT(TEXT(F102,"0.0"),1))&lt;&gt;0," Phẩy "&amp;VLOOKUP(VALUE(RIGHT(F102,1)),Sheet1!$A$1:$B$24,2,0),"")</f>
        <v>Tám</v>
      </c>
      <c r="H102" s="33" t="str">
        <f aca="false">IF(F102&gt;=5,"ĐẠT","")</f>
        <v>ĐẠT</v>
      </c>
      <c r="I102" s="34"/>
      <c r="J102" s="34" t="str">
        <f aca="false">VLOOKUP(E102,Sheet2!$B$7:$C$34,2,0)</f>
        <v>KẾ TOÁN</v>
      </c>
    </row>
    <row r="103" customFormat="false" ht="16.5" hidden="false" customHeight="true" outlineLevel="0" collapsed="false">
      <c r="A103" s="28" t="n">
        <v>97</v>
      </c>
      <c r="B103" s="29" t="s">
        <v>258</v>
      </c>
      <c r="C103" s="30" t="s">
        <v>87</v>
      </c>
      <c r="D103" s="31" t="s">
        <v>55</v>
      </c>
      <c r="E103" s="32" t="s">
        <v>125</v>
      </c>
      <c r="F103" s="33" t="n">
        <v>8</v>
      </c>
      <c r="G103" s="26" t="str">
        <f aca="false">VLOOKUP(VALUE(LEFT(F103,IF(F103=10,2,1))),Sheet1!$A$1:$B$24,2,0)&amp;IF(VALUE(RIGHT(TEXT(F103,"0.0"),1))&lt;&gt;0," Phẩy "&amp;VLOOKUP(VALUE(RIGHT(F103,1)),Sheet1!$A$1:$B$24,2,0),"")</f>
        <v>Tám</v>
      </c>
      <c r="H103" s="33" t="str">
        <f aca="false">IF(F103&gt;=5,"ĐẠT","")</f>
        <v>ĐẠT</v>
      </c>
      <c r="I103" s="34"/>
      <c r="J103" s="34" t="str">
        <f aca="false">VLOOKUP(E103,Sheet2!$B$7:$C$34,2,0)</f>
        <v>KẾ TOÁN</v>
      </c>
    </row>
    <row r="104" customFormat="false" ht="16.5" hidden="false" customHeight="true" outlineLevel="0" collapsed="false">
      <c r="A104" s="28" t="n">
        <v>98</v>
      </c>
      <c r="B104" s="29" t="s">
        <v>259</v>
      </c>
      <c r="C104" s="30" t="s">
        <v>260</v>
      </c>
      <c r="D104" s="31" t="s">
        <v>261</v>
      </c>
      <c r="E104" s="32" t="s">
        <v>125</v>
      </c>
      <c r="F104" s="33" t="n">
        <v>5.5</v>
      </c>
      <c r="G104" s="26" t="str">
        <f aca="false">VLOOKUP(VALUE(LEFT(F104,IF(F104=10,2,1))),Sheet1!$A$1:$B$24,2,0)&amp;IF(VALUE(RIGHT(TEXT(F104,"0.0"),1))&lt;&gt;0," Phẩy "&amp;VLOOKUP(VALUE(RIGHT(F104,1)),Sheet1!$A$1:$B$24,2,0),"")</f>
        <v>Năm Phẩy Năm</v>
      </c>
      <c r="H104" s="33" t="str">
        <f aca="false">IF(F104&gt;=5,"ĐẠT","")</f>
        <v>ĐẠT</v>
      </c>
      <c r="I104" s="34"/>
      <c r="J104" s="34" t="str">
        <f aca="false">VLOOKUP(E104,Sheet2!$B$7:$C$34,2,0)</f>
        <v>KẾ TOÁN</v>
      </c>
    </row>
    <row r="105" customFormat="false" ht="16.5" hidden="false" customHeight="true" outlineLevel="0" collapsed="false">
      <c r="A105" s="28" t="n">
        <v>99</v>
      </c>
      <c r="B105" s="29" t="s">
        <v>262</v>
      </c>
      <c r="C105" s="30" t="s">
        <v>263</v>
      </c>
      <c r="D105" s="31" t="s">
        <v>264</v>
      </c>
      <c r="E105" s="32" t="s">
        <v>125</v>
      </c>
      <c r="F105" s="33" t="n">
        <v>5</v>
      </c>
      <c r="G105" s="26" t="str">
        <f aca="false">VLOOKUP(VALUE(LEFT(F105,IF(F105=10,2,1))),Sheet1!$A$1:$B$24,2,0)&amp;IF(VALUE(RIGHT(TEXT(F105,"0.0"),1))&lt;&gt;0," Phẩy "&amp;VLOOKUP(VALUE(RIGHT(F105,1)),Sheet1!$A$1:$B$24,2,0),"")</f>
        <v>Năm</v>
      </c>
      <c r="H105" s="33" t="str">
        <f aca="false">IF(F105&gt;=5,"ĐẠT","")</f>
        <v>ĐẠT</v>
      </c>
      <c r="I105" s="34"/>
      <c r="J105" s="34" t="str">
        <f aca="false">VLOOKUP(E105,Sheet2!$B$7:$C$34,2,0)</f>
        <v>KẾ TOÁN</v>
      </c>
    </row>
    <row r="106" customFormat="false" ht="16.5" hidden="false" customHeight="true" outlineLevel="0" collapsed="false">
      <c r="A106" s="28" t="n">
        <v>100</v>
      </c>
      <c r="B106" s="29" t="s">
        <v>265</v>
      </c>
      <c r="C106" s="30" t="s">
        <v>266</v>
      </c>
      <c r="D106" s="31" t="s">
        <v>267</v>
      </c>
      <c r="E106" s="32" t="s">
        <v>125</v>
      </c>
      <c r="F106" s="33" t="n">
        <v>7</v>
      </c>
      <c r="G106" s="26" t="str">
        <f aca="false">VLOOKUP(VALUE(LEFT(F106,IF(F106=10,2,1))),Sheet1!$A$1:$B$24,2,0)&amp;IF(VALUE(RIGHT(TEXT(F106,"0.0"),1))&lt;&gt;0," Phẩy "&amp;VLOOKUP(VALUE(RIGHT(F106,1)),Sheet1!$A$1:$B$24,2,0),"")</f>
        <v>Bảy</v>
      </c>
      <c r="H106" s="33" t="str">
        <f aca="false">IF(F106&gt;=5,"ĐẠT","")</f>
        <v>ĐẠT</v>
      </c>
      <c r="I106" s="34"/>
      <c r="J106" s="34" t="str">
        <f aca="false">VLOOKUP(E106,Sheet2!$B$7:$C$34,2,0)</f>
        <v>KẾ TOÁN</v>
      </c>
    </row>
    <row r="107" customFormat="false" ht="16.5" hidden="false" customHeight="true" outlineLevel="0" collapsed="false">
      <c r="A107" s="28" t="n">
        <v>101</v>
      </c>
      <c r="B107" s="29" t="s">
        <v>268</v>
      </c>
      <c r="C107" s="30" t="s">
        <v>134</v>
      </c>
      <c r="D107" s="31" t="s">
        <v>269</v>
      </c>
      <c r="E107" s="32" t="s">
        <v>125</v>
      </c>
      <c r="F107" s="33" t="n">
        <v>9</v>
      </c>
      <c r="G107" s="26" t="str">
        <f aca="false">VLOOKUP(VALUE(LEFT(F107,IF(F107=10,2,1))),Sheet1!$A$1:$B$24,2,0)&amp;IF(VALUE(RIGHT(TEXT(F107,"0.0"),1))&lt;&gt;0," Phẩy "&amp;VLOOKUP(VALUE(RIGHT(F107,1)),Sheet1!$A$1:$B$24,2,0),"")</f>
        <v>Chín</v>
      </c>
      <c r="H107" s="33" t="str">
        <f aca="false">IF(F107&gt;=5,"ĐẠT","")</f>
        <v>ĐẠT</v>
      </c>
      <c r="I107" s="34"/>
      <c r="J107" s="34" t="str">
        <f aca="false">VLOOKUP(E107,Sheet2!$B$7:$C$34,2,0)</f>
        <v>KẾ TOÁN</v>
      </c>
    </row>
    <row r="108" customFormat="false" ht="16.5" hidden="false" customHeight="true" outlineLevel="0" collapsed="false">
      <c r="A108" s="28" t="n">
        <v>102</v>
      </c>
      <c r="B108" s="29" t="s">
        <v>270</v>
      </c>
      <c r="C108" s="30" t="s">
        <v>271</v>
      </c>
      <c r="D108" s="31" t="s">
        <v>58</v>
      </c>
      <c r="E108" s="32" t="s">
        <v>125</v>
      </c>
      <c r="F108" s="33" t="n">
        <v>7.5</v>
      </c>
      <c r="G108" s="26" t="str">
        <f aca="false">VLOOKUP(VALUE(LEFT(F108,IF(F108=10,2,1))),Sheet1!$A$1:$B$24,2,0)&amp;IF(VALUE(RIGHT(TEXT(F108,"0.0"),1))&lt;&gt;0," Phẩy "&amp;VLOOKUP(VALUE(RIGHT(F108,1)),Sheet1!$A$1:$B$24,2,0),"")</f>
        <v>Bảy Phẩy Năm</v>
      </c>
      <c r="H108" s="33" t="str">
        <f aca="false">IF(F108&gt;=5,"ĐẠT","")</f>
        <v>ĐẠT</v>
      </c>
      <c r="I108" s="34"/>
      <c r="J108" s="34" t="str">
        <f aca="false">VLOOKUP(E108,Sheet2!$B$7:$C$34,2,0)</f>
        <v>KẾ TOÁN</v>
      </c>
    </row>
    <row r="109" customFormat="false" ht="16.5" hidden="false" customHeight="true" outlineLevel="0" collapsed="false">
      <c r="A109" s="28" t="n">
        <v>103</v>
      </c>
      <c r="B109" s="29" t="s">
        <v>272</v>
      </c>
      <c r="C109" s="30" t="s">
        <v>273</v>
      </c>
      <c r="D109" s="31" t="s">
        <v>274</v>
      </c>
      <c r="E109" s="32" t="s">
        <v>125</v>
      </c>
      <c r="F109" s="33" t="n">
        <v>7</v>
      </c>
      <c r="G109" s="26" t="str">
        <f aca="false">VLOOKUP(VALUE(LEFT(F109,IF(F109=10,2,1))),Sheet1!$A$1:$B$24,2,0)&amp;IF(VALUE(RIGHT(TEXT(F109,"0.0"),1))&lt;&gt;0," Phẩy "&amp;VLOOKUP(VALUE(RIGHT(F109,1)),Sheet1!$A$1:$B$24,2,0),"")</f>
        <v>Bảy</v>
      </c>
      <c r="H109" s="33" t="str">
        <f aca="false">IF(F109&gt;=5,"ĐẠT","")</f>
        <v>ĐẠT</v>
      </c>
      <c r="I109" s="34"/>
      <c r="J109" s="34" t="str">
        <f aca="false">VLOOKUP(E109,Sheet2!$B$7:$C$34,2,0)</f>
        <v>KẾ TOÁN</v>
      </c>
    </row>
    <row r="110" customFormat="false" ht="16.5" hidden="false" customHeight="true" outlineLevel="0" collapsed="false">
      <c r="A110" s="28" t="n">
        <v>104</v>
      </c>
      <c r="B110" s="29" t="s">
        <v>275</v>
      </c>
      <c r="C110" s="30" t="s">
        <v>276</v>
      </c>
      <c r="D110" s="31" t="s">
        <v>277</v>
      </c>
      <c r="E110" s="32" t="s">
        <v>125</v>
      </c>
      <c r="F110" s="33" t="n">
        <v>0</v>
      </c>
      <c r="G110" s="26" t="str">
        <f aca="false">VLOOKUP(VALUE(LEFT(F110,IF(F110=10,2,1))),Sheet1!$A$1:$B$24,2,0)&amp;IF(VALUE(RIGHT(TEXT(F110,"0.0"),1))&lt;&gt;0," Phẩy "&amp;VLOOKUP(VALUE(RIGHT(F110,1)),Sheet1!$A$1:$B$24,2,0),"")</f>
        <v>Không</v>
      </c>
      <c r="H110" s="33" t="str">
        <f aca="false">IF(F110&gt;=5,"ĐẠT","")</f>
        <v/>
      </c>
      <c r="I110" s="34"/>
      <c r="J110" s="34" t="str">
        <f aca="false">VLOOKUP(E110,Sheet2!$B$7:$C$34,2,0)</f>
        <v>KẾ TOÁN</v>
      </c>
    </row>
    <row r="111" customFormat="false" ht="16.5" hidden="false" customHeight="true" outlineLevel="0" collapsed="false">
      <c r="A111" s="28" t="n">
        <v>105</v>
      </c>
      <c r="B111" s="29" t="s">
        <v>278</v>
      </c>
      <c r="C111" s="30" t="s">
        <v>279</v>
      </c>
      <c r="D111" s="31" t="s">
        <v>277</v>
      </c>
      <c r="E111" s="32" t="s">
        <v>125</v>
      </c>
      <c r="F111" s="33" t="n">
        <v>5.5</v>
      </c>
      <c r="G111" s="26" t="str">
        <f aca="false">VLOOKUP(VALUE(LEFT(F111,IF(F111=10,2,1))),Sheet1!$A$1:$B$24,2,0)&amp;IF(VALUE(RIGHT(TEXT(F111,"0.0"),1))&lt;&gt;0," Phẩy "&amp;VLOOKUP(VALUE(RIGHT(F111,1)),Sheet1!$A$1:$B$24,2,0),"")</f>
        <v>Năm Phẩy Năm</v>
      </c>
      <c r="H111" s="33" t="str">
        <f aca="false">IF(F111&gt;=5,"ĐẠT","")</f>
        <v>ĐẠT</v>
      </c>
      <c r="I111" s="34"/>
      <c r="J111" s="34" t="str">
        <f aca="false">VLOOKUP(E111,Sheet2!$B$7:$C$34,2,0)</f>
        <v>KẾ TOÁN</v>
      </c>
    </row>
    <row r="112" customFormat="false" ht="16.5" hidden="false" customHeight="true" outlineLevel="0" collapsed="false">
      <c r="A112" s="28" t="n">
        <v>106</v>
      </c>
      <c r="B112" s="29" t="s">
        <v>280</v>
      </c>
      <c r="C112" s="30" t="s">
        <v>281</v>
      </c>
      <c r="D112" s="31" t="s">
        <v>277</v>
      </c>
      <c r="E112" s="32" t="s">
        <v>125</v>
      </c>
      <c r="F112" s="33" t="n">
        <v>7.5</v>
      </c>
      <c r="G112" s="26" t="str">
        <f aca="false">VLOOKUP(VALUE(LEFT(F112,IF(F112=10,2,1))),Sheet1!$A$1:$B$24,2,0)&amp;IF(VALUE(RIGHT(TEXT(F112,"0.0"),1))&lt;&gt;0," Phẩy "&amp;VLOOKUP(VALUE(RIGHT(F112,1)),Sheet1!$A$1:$B$24,2,0),"")</f>
        <v>Bảy Phẩy Năm</v>
      </c>
      <c r="H112" s="33" t="str">
        <f aca="false">IF(F112&gt;=5,"ĐẠT","")</f>
        <v>ĐẠT</v>
      </c>
      <c r="I112" s="34"/>
      <c r="J112" s="34" t="str">
        <f aca="false">VLOOKUP(E112,Sheet2!$B$7:$C$34,2,0)</f>
        <v>KẾ TOÁN</v>
      </c>
    </row>
    <row r="113" customFormat="false" ht="16.5" hidden="false" customHeight="true" outlineLevel="0" collapsed="false">
      <c r="A113" s="28" t="n">
        <v>107</v>
      </c>
      <c r="B113" s="29" t="s">
        <v>282</v>
      </c>
      <c r="C113" s="30" t="s">
        <v>283</v>
      </c>
      <c r="D113" s="31" t="s">
        <v>277</v>
      </c>
      <c r="E113" s="32" t="s">
        <v>125</v>
      </c>
      <c r="F113" s="33" t="n">
        <v>7</v>
      </c>
      <c r="G113" s="26" t="str">
        <f aca="false">VLOOKUP(VALUE(LEFT(F113,IF(F113=10,2,1))),Sheet1!$A$1:$B$24,2,0)&amp;IF(VALUE(RIGHT(TEXT(F113,"0.0"),1))&lt;&gt;0," Phẩy "&amp;VLOOKUP(VALUE(RIGHT(F113,1)),Sheet1!$A$1:$B$24,2,0),"")</f>
        <v>Bảy</v>
      </c>
      <c r="H113" s="33" t="str">
        <f aca="false">IF(F113&gt;=5,"ĐẠT","")</f>
        <v>ĐẠT</v>
      </c>
      <c r="I113" s="34"/>
      <c r="J113" s="34" t="str">
        <f aca="false">VLOOKUP(E113,Sheet2!$B$7:$C$34,2,0)</f>
        <v>KẾ TOÁN</v>
      </c>
    </row>
    <row r="114" customFormat="false" ht="16.5" hidden="false" customHeight="true" outlineLevel="0" collapsed="false">
      <c r="A114" s="28" t="n">
        <v>108</v>
      </c>
      <c r="B114" s="29" t="s">
        <v>284</v>
      </c>
      <c r="C114" s="30" t="s">
        <v>123</v>
      </c>
      <c r="D114" s="31" t="s">
        <v>285</v>
      </c>
      <c r="E114" s="32" t="s">
        <v>125</v>
      </c>
      <c r="F114" s="33" t="n">
        <v>6</v>
      </c>
      <c r="G114" s="26" t="str">
        <f aca="false">VLOOKUP(VALUE(LEFT(F114,IF(F114=10,2,1))),Sheet1!$A$1:$B$24,2,0)&amp;IF(VALUE(RIGHT(TEXT(F114,"0.0"),1))&lt;&gt;0," Phẩy "&amp;VLOOKUP(VALUE(RIGHT(F114,1)),Sheet1!$A$1:$B$24,2,0),"")</f>
        <v>Sáu</v>
      </c>
      <c r="H114" s="33" t="str">
        <f aca="false">IF(F114&gt;=5,"ĐẠT","")</f>
        <v>ĐẠT</v>
      </c>
      <c r="I114" s="34"/>
      <c r="J114" s="34" t="str">
        <f aca="false">VLOOKUP(E114,Sheet2!$B$7:$C$34,2,0)</f>
        <v>KẾ TOÁN</v>
      </c>
    </row>
    <row r="115" customFormat="false" ht="16.5" hidden="false" customHeight="true" outlineLevel="0" collapsed="false">
      <c r="A115" s="28" t="n">
        <v>109</v>
      </c>
      <c r="B115" s="29" t="s">
        <v>286</v>
      </c>
      <c r="C115" s="30" t="s">
        <v>287</v>
      </c>
      <c r="D115" s="31" t="s">
        <v>285</v>
      </c>
      <c r="E115" s="32" t="s">
        <v>125</v>
      </c>
      <c r="F115" s="33" t="n">
        <v>9.5</v>
      </c>
      <c r="G115" s="26" t="str">
        <f aca="false">VLOOKUP(VALUE(LEFT(F115,IF(F115=10,2,1))),Sheet1!$A$1:$B$24,2,0)&amp;IF(VALUE(RIGHT(TEXT(F115,"0.0"),1))&lt;&gt;0," Phẩy "&amp;VLOOKUP(VALUE(RIGHT(F115,1)),Sheet1!$A$1:$B$24,2,0),"")</f>
        <v>Chín Phẩy Năm</v>
      </c>
      <c r="H115" s="33" t="str">
        <f aca="false">IF(F115&gt;=5,"ĐẠT","")</f>
        <v>ĐẠT</v>
      </c>
      <c r="I115" s="34"/>
      <c r="J115" s="34" t="str">
        <f aca="false">VLOOKUP(E115,Sheet2!$B$7:$C$34,2,0)</f>
        <v>KẾ TOÁN</v>
      </c>
    </row>
    <row r="116" customFormat="false" ht="16.5" hidden="false" customHeight="true" outlineLevel="0" collapsed="false">
      <c r="A116" s="28" t="n">
        <v>110</v>
      </c>
      <c r="B116" s="29" t="s">
        <v>288</v>
      </c>
      <c r="C116" s="30" t="s">
        <v>289</v>
      </c>
      <c r="D116" s="31" t="s">
        <v>290</v>
      </c>
      <c r="E116" s="32" t="s">
        <v>125</v>
      </c>
      <c r="F116" s="33" t="n">
        <v>7</v>
      </c>
      <c r="G116" s="26" t="str">
        <f aca="false">VLOOKUP(VALUE(LEFT(F116,IF(F116=10,2,1))),Sheet1!$A$1:$B$24,2,0)&amp;IF(VALUE(RIGHT(TEXT(F116,"0.0"),1))&lt;&gt;0," Phẩy "&amp;VLOOKUP(VALUE(RIGHT(F116,1)),Sheet1!$A$1:$B$24,2,0),"")</f>
        <v>Bảy</v>
      </c>
      <c r="H116" s="33" t="str">
        <f aca="false">IF(F116&gt;=5,"ĐẠT","")</f>
        <v>ĐẠT</v>
      </c>
      <c r="I116" s="34"/>
      <c r="J116" s="34" t="str">
        <f aca="false">VLOOKUP(E116,Sheet2!$B$7:$C$34,2,0)</f>
        <v>KẾ TOÁN</v>
      </c>
    </row>
    <row r="117" customFormat="false" ht="16.5" hidden="false" customHeight="true" outlineLevel="0" collapsed="false">
      <c r="A117" s="28" t="n">
        <v>111</v>
      </c>
      <c r="B117" s="29" t="s">
        <v>291</v>
      </c>
      <c r="C117" s="30" t="s">
        <v>292</v>
      </c>
      <c r="D117" s="31" t="s">
        <v>293</v>
      </c>
      <c r="E117" s="32" t="s">
        <v>125</v>
      </c>
      <c r="F117" s="33" t="n">
        <v>9</v>
      </c>
      <c r="G117" s="26" t="str">
        <f aca="false">VLOOKUP(VALUE(LEFT(F117,IF(F117=10,2,1))),Sheet1!$A$1:$B$24,2,0)&amp;IF(VALUE(RIGHT(TEXT(F117,"0.0"),1))&lt;&gt;0," Phẩy "&amp;VLOOKUP(VALUE(RIGHT(F117,1)),Sheet1!$A$1:$B$24,2,0),"")</f>
        <v>Chín</v>
      </c>
      <c r="H117" s="33" t="str">
        <f aca="false">IF(F117&gt;=5,"ĐẠT","")</f>
        <v>ĐẠT</v>
      </c>
      <c r="I117" s="34"/>
      <c r="J117" s="34" t="str">
        <f aca="false">VLOOKUP(E117,Sheet2!$B$7:$C$34,2,0)</f>
        <v>KẾ TOÁN</v>
      </c>
    </row>
    <row r="118" customFormat="false" ht="16.5" hidden="false" customHeight="true" outlineLevel="0" collapsed="false">
      <c r="A118" s="28" t="n">
        <v>112</v>
      </c>
      <c r="B118" s="29" t="s">
        <v>294</v>
      </c>
      <c r="C118" s="30" t="s">
        <v>295</v>
      </c>
      <c r="D118" s="31" t="s">
        <v>296</v>
      </c>
      <c r="E118" s="32" t="s">
        <v>125</v>
      </c>
      <c r="F118" s="33" t="n">
        <v>7.5</v>
      </c>
      <c r="G118" s="26" t="str">
        <f aca="false">VLOOKUP(VALUE(LEFT(F118,IF(F118=10,2,1))),Sheet1!$A$1:$B$24,2,0)&amp;IF(VALUE(RIGHT(TEXT(F118,"0.0"),1))&lt;&gt;0," Phẩy "&amp;VLOOKUP(VALUE(RIGHT(F118,1)),Sheet1!$A$1:$B$24,2,0),"")</f>
        <v>Bảy Phẩy Năm</v>
      </c>
      <c r="H118" s="33" t="str">
        <f aca="false">IF(F118&gt;=5,"ĐẠT","")</f>
        <v>ĐẠT</v>
      </c>
      <c r="I118" s="34"/>
      <c r="J118" s="34" t="str">
        <f aca="false">VLOOKUP(E118,Sheet2!$B$7:$C$34,2,0)</f>
        <v>KẾ TOÁN</v>
      </c>
    </row>
    <row r="119" customFormat="false" ht="16.5" hidden="false" customHeight="true" outlineLevel="0" collapsed="false">
      <c r="A119" s="28" t="n">
        <v>113</v>
      </c>
      <c r="B119" s="29" t="s">
        <v>297</v>
      </c>
      <c r="C119" s="30" t="s">
        <v>298</v>
      </c>
      <c r="D119" s="31" t="s">
        <v>299</v>
      </c>
      <c r="E119" s="32" t="s">
        <v>125</v>
      </c>
      <c r="F119" s="33" t="n">
        <v>6.5</v>
      </c>
      <c r="G119" s="26" t="str">
        <f aca="false">VLOOKUP(VALUE(LEFT(F119,IF(F119=10,2,1))),Sheet1!$A$1:$B$24,2,0)&amp;IF(VALUE(RIGHT(TEXT(F119,"0.0"),1))&lt;&gt;0," Phẩy "&amp;VLOOKUP(VALUE(RIGHT(F119,1)),Sheet1!$A$1:$B$24,2,0),"")</f>
        <v>Sáu Phẩy Năm</v>
      </c>
      <c r="H119" s="33" t="str">
        <f aca="false">IF(F119&gt;=5,"ĐẠT","")</f>
        <v>ĐẠT</v>
      </c>
      <c r="I119" s="34"/>
      <c r="J119" s="34" t="str">
        <f aca="false">VLOOKUP(E119,Sheet2!$B$7:$C$34,2,0)</f>
        <v>KẾ TOÁN</v>
      </c>
    </row>
    <row r="120" customFormat="false" ht="16.5" hidden="false" customHeight="true" outlineLevel="0" collapsed="false">
      <c r="A120" s="28" t="n">
        <v>114</v>
      </c>
      <c r="B120" s="29" t="s">
        <v>300</v>
      </c>
      <c r="C120" s="30" t="s">
        <v>301</v>
      </c>
      <c r="D120" s="31" t="s">
        <v>302</v>
      </c>
      <c r="E120" s="32" t="s">
        <v>125</v>
      </c>
      <c r="F120" s="33" t="n">
        <v>9</v>
      </c>
      <c r="G120" s="26" t="str">
        <f aca="false">VLOOKUP(VALUE(LEFT(F120,IF(F120=10,2,1))),Sheet1!$A$1:$B$24,2,0)&amp;IF(VALUE(RIGHT(TEXT(F120,"0.0"),1))&lt;&gt;0," Phẩy "&amp;VLOOKUP(VALUE(RIGHT(F120,1)),Sheet1!$A$1:$B$24,2,0),"")</f>
        <v>Chín</v>
      </c>
      <c r="H120" s="33" t="str">
        <f aca="false">IF(F120&gt;=5,"ĐẠT","")</f>
        <v>ĐẠT</v>
      </c>
      <c r="I120" s="34"/>
      <c r="J120" s="34" t="str">
        <f aca="false">VLOOKUP(E120,Sheet2!$B$7:$C$34,2,0)</f>
        <v>KẾ TOÁN</v>
      </c>
    </row>
    <row r="121" customFormat="false" ht="16.5" hidden="false" customHeight="true" outlineLevel="0" collapsed="false">
      <c r="A121" s="28" t="n">
        <v>115</v>
      </c>
      <c r="B121" s="29" t="s">
        <v>303</v>
      </c>
      <c r="C121" s="30" t="s">
        <v>157</v>
      </c>
      <c r="D121" s="31" t="s">
        <v>304</v>
      </c>
      <c r="E121" s="32" t="s">
        <v>125</v>
      </c>
      <c r="F121" s="33" t="n">
        <v>6.5</v>
      </c>
      <c r="G121" s="26" t="str">
        <f aca="false">VLOOKUP(VALUE(LEFT(F121,IF(F121=10,2,1))),Sheet1!$A$1:$B$24,2,0)&amp;IF(VALUE(RIGHT(TEXT(F121,"0.0"),1))&lt;&gt;0," Phẩy "&amp;VLOOKUP(VALUE(RIGHT(F121,1)),Sheet1!$A$1:$B$24,2,0),"")</f>
        <v>Sáu Phẩy Năm</v>
      </c>
      <c r="H121" s="33" t="str">
        <f aca="false">IF(F121&gt;=5,"ĐẠT","")</f>
        <v>ĐẠT</v>
      </c>
      <c r="I121" s="34"/>
      <c r="J121" s="34" t="str">
        <f aca="false">VLOOKUP(E121,Sheet2!$B$7:$C$34,2,0)</f>
        <v>KẾ TOÁN</v>
      </c>
    </row>
    <row r="122" customFormat="false" ht="16.5" hidden="false" customHeight="true" outlineLevel="0" collapsed="false">
      <c r="A122" s="28" t="n">
        <v>116</v>
      </c>
      <c r="B122" s="29" t="s">
        <v>305</v>
      </c>
      <c r="C122" s="30" t="s">
        <v>306</v>
      </c>
      <c r="D122" s="31" t="s">
        <v>307</v>
      </c>
      <c r="E122" s="32" t="s">
        <v>125</v>
      </c>
      <c r="F122" s="33" t="n">
        <v>8</v>
      </c>
      <c r="G122" s="26" t="str">
        <f aca="false">VLOOKUP(VALUE(LEFT(F122,IF(F122=10,2,1))),Sheet1!$A$1:$B$24,2,0)&amp;IF(VALUE(RIGHT(TEXT(F122,"0.0"),1))&lt;&gt;0," Phẩy "&amp;VLOOKUP(VALUE(RIGHT(F122,1)),Sheet1!$A$1:$B$24,2,0),"")</f>
        <v>Tám</v>
      </c>
      <c r="H122" s="33" t="str">
        <f aca="false">IF(F122&gt;=5,"ĐẠT","")</f>
        <v>ĐẠT</v>
      </c>
      <c r="I122" s="34"/>
      <c r="J122" s="34" t="str">
        <f aca="false">VLOOKUP(E122,Sheet2!$B$7:$C$34,2,0)</f>
        <v>KẾ TOÁN</v>
      </c>
    </row>
    <row r="123" customFormat="false" ht="16.5" hidden="false" customHeight="true" outlineLevel="0" collapsed="false">
      <c r="A123" s="28" t="n">
        <v>117</v>
      </c>
      <c r="B123" s="29" t="s">
        <v>308</v>
      </c>
      <c r="C123" s="30" t="s">
        <v>309</v>
      </c>
      <c r="D123" s="31" t="s">
        <v>93</v>
      </c>
      <c r="E123" s="32" t="s">
        <v>125</v>
      </c>
      <c r="F123" s="33" t="n">
        <v>8.5</v>
      </c>
      <c r="G123" s="26" t="str">
        <f aca="false">VLOOKUP(VALUE(LEFT(F123,IF(F123=10,2,1))),Sheet1!$A$1:$B$24,2,0)&amp;IF(VALUE(RIGHT(TEXT(F123,"0.0"),1))&lt;&gt;0," Phẩy "&amp;VLOOKUP(VALUE(RIGHT(F123,1)),Sheet1!$A$1:$B$24,2,0),"")</f>
        <v>Tám Phẩy Năm</v>
      </c>
      <c r="H123" s="33" t="str">
        <f aca="false">IF(F123&gt;=5,"ĐẠT","")</f>
        <v>ĐẠT</v>
      </c>
      <c r="I123" s="34"/>
      <c r="J123" s="34" t="str">
        <f aca="false">VLOOKUP(E123,Sheet2!$B$7:$C$34,2,0)</f>
        <v>KẾ TOÁN</v>
      </c>
    </row>
    <row r="124" customFormat="false" ht="16.5" hidden="false" customHeight="true" outlineLevel="0" collapsed="false">
      <c r="A124" s="28" t="n">
        <v>118</v>
      </c>
      <c r="B124" s="29" t="s">
        <v>310</v>
      </c>
      <c r="C124" s="30" t="s">
        <v>311</v>
      </c>
      <c r="D124" s="31" t="s">
        <v>93</v>
      </c>
      <c r="E124" s="32" t="s">
        <v>125</v>
      </c>
      <c r="F124" s="33" t="n">
        <v>8.5</v>
      </c>
      <c r="G124" s="26" t="str">
        <f aca="false">VLOOKUP(VALUE(LEFT(F124,IF(F124=10,2,1))),Sheet1!$A$1:$B$24,2,0)&amp;IF(VALUE(RIGHT(TEXT(F124,"0.0"),1))&lt;&gt;0," Phẩy "&amp;VLOOKUP(VALUE(RIGHT(F124,1)),Sheet1!$A$1:$B$24,2,0),"")</f>
        <v>Tám Phẩy Năm</v>
      </c>
      <c r="H124" s="33" t="str">
        <f aca="false">IF(F124&gt;=5,"ĐẠT","")</f>
        <v>ĐẠT</v>
      </c>
      <c r="I124" s="34"/>
      <c r="J124" s="34" t="str">
        <f aca="false">VLOOKUP(E124,Sheet2!$B$7:$C$34,2,0)</f>
        <v>KẾ TOÁN</v>
      </c>
    </row>
    <row r="125" customFormat="false" ht="16.5" hidden="false" customHeight="true" outlineLevel="0" collapsed="false">
      <c r="A125" s="28" t="n">
        <v>119</v>
      </c>
      <c r="B125" s="29" t="s">
        <v>312</v>
      </c>
      <c r="C125" s="30" t="s">
        <v>313</v>
      </c>
      <c r="D125" s="31" t="s">
        <v>314</v>
      </c>
      <c r="E125" s="32" t="s">
        <v>125</v>
      </c>
      <c r="F125" s="33" t="n">
        <v>7</v>
      </c>
      <c r="G125" s="26" t="str">
        <f aca="false">VLOOKUP(VALUE(LEFT(F125,IF(F125=10,2,1))),Sheet1!$A$1:$B$24,2,0)&amp;IF(VALUE(RIGHT(TEXT(F125,"0.0"),1))&lt;&gt;0," Phẩy "&amp;VLOOKUP(VALUE(RIGHT(F125,1)),Sheet1!$A$1:$B$24,2,0),"")</f>
        <v>Bảy</v>
      </c>
      <c r="H125" s="33" t="str">
        <f aca="false">IF(F125&gt;=5,"ĐẠT","")</f>
        <v>ĐẠT</v>
      </c>
      <c r="I125" s="34"/>
      <c r="J125" s="34" t="str">
        <f aca="false">VLOOKUP(E125,Sheet2!$B$7:$C$34,2,0)</f>
        <v>KẾ TOÁN</v>
      </c>
    </row>
    <row r="126" customFormat="false" ht="16.5" hidden="false" customHeight="true" outlineLevel="0" collapsed="false">
      <c r="A126" s="28" t="n">
        <v>120</v>
      </c>
      <c r="B126" s="29" t="s">
        <v>315</v>
      </c>
      <c r="C126" s="30" t="s">
        <v>316</v>
      </c>
      <c r="D126" s="31" t="s">
        <v>76</v>
      </c>
      <c r="E126" s="32" t="s">
        <v>125</v>
      </c>
      <c r="F126" s="33" t="n">
        <v>5</v>
      </c>
      <c r="G126" s="26" t="str">
        <f aca="false">VLOOKUP(VALUE(LEFT(F126,IF(F126=10,2,1))),Sheet1!$A$1:$B$24,2,0)&amp;IF(VALUE(RIGHT(TEXT(F126,"0.0"),1))&lt;&gt;0," Phẩy "&amp;VLOOKUP(VALUE(RIGHT(F126,1)),Sheet1!$A$1:$B$24,2,0),"")</f>
        <v>Năm</v>
      </c>
      <c r="H126" s="33" t="str">
        <f aca="false">IF(F126&gt;=5,"ĐẠT","")</f>
        <v>ĐẠT</v>
      </c>
      <c r="I126" s="34"/>
      <c r="J126" s="34" t="str">
        <f aca="false">VLOOKUP(E126,Sheet2!$B$7:$C$34,2,0)</f>
        <v>KẾ TOÁN</v>
      </c>
    </row>
    <row r="127" customFormat="false" ht="16.5" hidden="false" customHeight="true" outlineLevel="0" collapsed="false">
      <c r="A127" s="28" t="n">
        <v>121</v>
      </c>
      <c r="B127" s="29" t="s">
        <v>317</v>
      </c>
      <c r="C127" s="30" t="s">
        <v>276</v>
      </c>
      <c r="D127" s="31" t="s">
        <v>76</v>
      </c>
      <c r="E127" s="32" t="s">
        <v>125</v>
      </c>
      <c r="F127" s="33" t="n">
        <v>9.5</v>
      </c>
      <c r="G127" s="26" t="str">
        <f aca="false">VLOOKUP(VALUE(LEFT(F127,IF(F127=10,2,1))),Sheet1!$A$1:$B$24,2,0)&amp;IF(VALUE(RIGHT(TEXT(F127,"0.0"),1))&lt;&gt;0," Phẩy "&amp;VLOOKUP(VALUE(RIGHT(F127,1)),Sheet1!$A$1:$B$24,2,0),"")</f>
        <v>Chín Phẩy Năm</v>
      </c>
      <c r="H127" s="33" t="str">
        <f aca="false">IF(F127&gt;=5,"ĐẠT","")</f>
        <v>ĐẠT</v>
      </c>
      <c r="I127" s="34"/>
      <c r="J127" s="34" t="str">
        <f aca="false">VLOOKUP(E127,Sheet2!$B$7:$C$34,2,0)</f>
        <v>KẾ TOÁN</v>
      </c>
    </row>
    <row r="128" customFormat="false" ht="16.5" hidden="false" customHeight="true" outlineLevel="0" collapsed="false">
      <c r="A128" s="28" t="n">
        <v>122</v>
      </c>
      <c r="B128" s="29" t="s">
        <v>318</v>
      </c>
      <c r="C128" s="30" t="s">
        <v>319</v>
      </c>
      <c r="D128" s="31" t="s">
        <v>76</v>
      </c>
      <c r="E128" s="32" t="s">
        <v>125</v>
      </c>
      <c r="F128" s="33" t="n">
        <v>6.5</v>
      </c>
      <c r="G128" s="26" t="str">
        <f aca="false">VLOOKUP(VALUE(LEFT(F128,IF(F128=10,2,1))),Sheet1!$A$1:$B$24,2,0)&amp;IF(VALUE(RIGHT(TEXT(F128,"0.0"),1))&lt;&gt;0," Phẩy "&amp;VLOOKUP(VALUE(RIGHT(F128,1)),Sheet1!$A$1:$B$24,2,0),"")</f>
        <v>Sáu Phẩy Năm</v>
      </c>
      <c r="H128" s="33" t="str">
        <f aca="false">IF(F128&gt;=5,"ĐẠT","")</f>
        <v>ĐẠT</v>
      </c>
      <c r="I128" s="34"/>
      <c r="J128" s="34" t="str">
        <f aca="false">VLOOKUP(E128,Sheet2!$B$7:$C$34,2,0)</f>
        <v>KẾ TOÁN</v>
      </c>
    </row>
    <row r="129" customFormat="false" ht="16.5" hidden="false" customHeight="true" outlineLevel="0" collapsed="false">
      <c r="A129" s="28" t="n">
        <v>123</v>
      </c>
      <c r="B129" s="29" t="s">
        <v>320</v>
      </c>
      <c r="C129" s="30" t="s">
        <v>28</v>
      </c>
      <c r="D129" s="31" t="s">
        <v>76</v>
      </c>
      <c r="E129" s="32" t="s">
        <v>125</v>
      </c>
      <c r="F129" s="33" t="n">
        <v>6.5</v>
      </c>
      <c r="G129" s="26" t="str">
        <f aca="false">VLOOKUP(VALUE(LEFT(F129,IF(F129=10,2,1))),Sheet1!$A$1:$B$24,2,0)&amp;IF(VALUE(RIGHT(TEXT(F129,"0.0"),1))&lt;&gt;0," Phẩy "&amp;VLOOKUP(VALUE(RIGHT(F129,1)),Sheet1!$A$1:$B$24,2,0),"")</f>
        <v>Sáu Phẩy Năm</v>
      </c>
      <c r="H129" s="33" t="str">
        <f aca="false">IF(F129&gt;=5,"ĐẠT","")</f>
        <v>ĐẠT</v>
      </c>
      <c r="I129" s="34"/>
      <c r="J129" s="34" t="str">
        <f aca="false">VLOOKUP(E129,Sheet2!$B$7:$C$34,2,0)</f>
        <v>KẾ TOÁN</v>
      </c>
    </row>
    <row r="130" customFormat="false" ht="16.5" hidden="false" customHeight="true" outlineLevel="0" collapsed="false">
      <c r="A130" s="28" t="n">
        <v>124</v>
      </c>
      <c r="B130" s="29" t="s">
        <v>321</v>
      </c>
      <c r="C130" s="30" t="s">
        <v>322</v>
      </c>
      <c r="D130" s="31" t="s">
        <v>323</v>
      </c>
      <c r="E130" s="32" t="s">
        <v>125</v>
      </c>
      <c r="F130" s="33" t="n">
        <v>10</v>
      </c>
      <c r="G130" s="26" t="str">
        <f aca="false">VLOOKUP(VALUE(LEFT(F130,IF(F130=10,2,1))),Sheet1!$A$1:$B$24,2,0)&amp;IF(VALUE(RIGHT(TEXT(F130,"0.0"),1))&lt;&gt;0," Phẩy "&amp;VLOOKUP(VALUE(RIGHT(F130,1)),Sheet1!$A$1:$B$24,2,0),"")</f>
        <v>Mười</v>
      </c>
      <c r="H130" s="33" t="str">
        <f aca="false">IF(F130&gt;=5,"ĐẠT","")</f>
        <v>ĐẠT</v>
      </c>
      <c r="I130" s="34"/>
      <c r="J130" s="34" t="str">
        <f aca="false">VLOOKUP(E130,Sheet2!$B$7:$C$34,2,0)</f>
        <v>KẾ TOÁN</v>
      </c>
    </row>
    <row r="131" customFormat="false" ht="16.5" hidden="false" customHeight="true" outlineLevel="0" collapsed="false">
      <c r="A131" s="28" t="n">
        <v>125</v>
      </c>
      <c r="B131" s="29" t="s">
        <v>324</v>
      </c>
      <c r="C131" s="30" t="s">
        <v>325</v>
      </c>
      <c r="D131" s="31" t="s">
        <v>79</v>
      </c>
      <c r="E131" s="32" t="s">
        <v>125</v>
      </c>
      <c r="F131" s="33" t="n">
        <v>7.5</v>
      </c>
      <c r="G131" s="26" t="str">
        <f aca="false">VLOOKUP(VALUE(LEFT(F131,IF(F131=10,2,1))),Sheet1!$A$1:$B$24,2,0)&amp;IF(VALUE(RIGHT(TEXT(F131,"0.0"),1))&lt;&gt;0," Phẩy "&amp;VLOOKUP(VALUE(RIGHT(F131,1)),Sheet1!$A$1:$B$24,2,0),"")</f>
        <v>Bảy Phẩy Năm</v>
      </c>
      <c r="H131" s="33" t="str">
        <f aca="false">IF(F131&gt;=5,"ĐẠT","")</f>
        <v>ĐẠT</v>
      </c>
      <c r="I131" s="34"/>
      <c r="J131" s="34" t="str">
        <f aca="false">VLOOKUP(E131,Sheet2!$B$7:$C$34,2,0)</f>
        <v>KẾ TOÁN</v>
      </c>
    </row>
    <row r="132" customFormat="false" ht="16.5" hidden="false" customHeight="true" outlineLevel="0" collapsed="false">
      <c r="A132" s="28" t="n">
        <v>126</v>
      </c>
      <c r="B132" s="29" t="s">
        <v>326</v>
      </c>
      <c r="C132" s="30" t="s">
        <v>327</v>
      </c>
      <c r="D132" s="31" t="s">
        <v>79</v>
      </c>
      <c r="E132" s="32" t="s">
        <v>125</v>
      </c>
      <c r="F132" s="33" t="n">
        <v>8.5</v>
      </c>
      <c r="G132" s="26" t="str">
        <f aca="false">VLOOKUP(VALUE(LEFT(F132,IF(F132=10,2,1))),Sheet1!$A$1:$B$24,2,0)&amp;IF(VALUE(RIGHT(TEXT(F132,"0.0"),1))&lt;&gt;0," Phẩy "&amp;VLOOKUP(VALUE(RIGHT(F132,1)),Sheet1!$A$1:$B$24,2,0),"")</f>
        <v>Tám Phẩy Năm</v>
      </c>
      <c r="H132" s="33" t="str">
        <f aca="false">IF(F132&gt;=5,"ĐẠT","")</f>
        <v>ĐẠT</v>
      </c>
      <c r="I132" s="34"/>
      <c r="J132" s="34" t="str">
        <f aca="false">VLOOKUP(E132,Sheet2!$B$7:$C$34,2,0)</f>
        <v>KẾ TOÁN</v>
      </c>
    </row>
    <row r="133" customFormat="false" ht="16.5" hidden="false" customHeight="true" outlineLevel="0" collapsed="false">
      <c r="A133" s="28" t="n">
        <v>127</v>
      </c>
      <c r="B133" s="29" t="s">
        <v>328</v>
      </c>
      <c r="C133" s="30" t="s">
        <v>329</v>
      </c>
      <c r="D133" s="31" t="s">
        <v>79</v>
      </c>
      <c r="E133" s="32" t="s">
        <v>125</v>
      </c>
      <c r="F133" s="33" t="n">
        <v>5</v>
      </c>
      <c r="G133" s="26" t="str">
        <f aca="false">VLOOKUP(VALUE(LEFT(F133,IF(F133=10,2,1))),Sheet1!$A$1:$B$24,2,0)&amp;IF(VALUE(RIGHT(TEXT(F133,"0.0"),1))&lt;&gt;0," Phẩy "&amp;VLOOKUP(VALUE(RIGHT(F133,1)),Sheet1!$A$1:$B$24,2,0),"")</f>
        <v>Năm</v>
      </c>
      <c r="H133" s="33" t="str">
        <f aca="false">IF(F133&gt;=5,"ĐẠT","")</f>
        <v>ĐẠT</v>
      </c>
      <c r="I133" s="34"/>
      <c r="J133" s="34" t="str">
        <f aca="false">VLOOKUP(E133,Sheet2!$B$7:$C$34,2,0)</f>
        <v>KẾ TOÁN</v>
      </c>
    </row>
    <row r="134" customFormat="false" ht="16.5" hidden="false" customHeight="true" outlineLevel="0" collapsed="false">
      <c r="A134" s="28" t="n">
        <v>128</v>
      </c>
      <c r="B134" s="29" t="s">
        <v>330</v>
      </c>
      <c r="C134" s="30" t="s">
        <v>75</v>
      </c>
      <c r="D134" s="31" t="s">
        <v>331</v>
      </c>
      <c r="E134" s="32" t="s">
        <v>125</v>
      </c>
      <c r="F134" s="33" t="n">
        <v>6</v>
      </c>
      <c r="G134" s="26" t="str">
        <f aca="false">VLOOKUP(VALUE(LEFT(F134,IF(F134=10,2,1))),Sheet1!$A$1:$B$24,2,0)&amp;IF(VALUE(RIGHT(TEXT(F134,"0.0"),1))&lt;&gt;0," Phẩy "&amp;VLOOKUP(VALUE(RIGHT(F134,1)),Sheet1!$A$1:$B$24,2,0),"")</f>
        <v>Sáu</v>
      </c>
      <c r="H134" s="33" t="str">
        <f aca="false">IF(F134&gt;=5,"ĐẠT","")</f>
        <v>ĐẠT</v>
      </c>
      <c r="I134" s="34"/>
      <c r="J134" s="34" t="str">
        <f aca="false">VLOOKUP(E134,Sheet2!$B$7:$C$34,2,0)</f>
        <v>KẾ TOÁN</v>
      </c>
    </row>
    <row r="135" customFormat="false" ht="16.5" hidden="false" customHeight="true" outlineLevel="0" collapsed="false">
      <c r="A135" s="28" t="n">
        <v>129</v>
      </c>
      <c r="B135" s="29" t="s">
        <v>332</v>
      </c>
      <c r="C135" s="30" t="s">
        <v>333</v>
      </c>
      <c r="D135" s="31" t="s">
        <v>331</v>
      </c>
      <c r="E135" s="32" t="s">
        <v>125</v>
      </c>
      <c r="F135" s="33" t="n">
        <v>7</v>
      </c>
      <c r="G135" s="26" t="str">
        <f aca="false">VLOOKUP(VALUE(LEFT(F135,IF(F135=10,2,1))),Sheet1!$A$1:$B$24,2,0)&amp;IF(VALUE(RIGHT(TEXT(F135,"0.0"),1))&lt;&gt;0," Phẩy "&amp;VLOOKUP(VALUE(RIGHT(F135,1)),Sheet1!$A$1:$B$24,2,0),"")</f>
        <v>Bảy</v>
      </c>
      <c r="H135" s="33" t="str">
        <f aca="false">IF(F135&gt;=5,"ĐẠT","")</f>
        <v>ĐẠT</v>
      </c>
      <c r="I135" s="34"/>
      <c r="J135" s="34" t="str">
        <f aca="false">VLOOKUP(E135,Sheet2!$B$7:$C$34,2,0)</f>
        <v>KẾ TOÁN</v>
      </c>
    </row>
    <row r="136" customFormat="false" ht="16.5" hidden="false" customHeight="true" outlineLevel="0" collapsed="false">
      <c r="A136" s="28" t="n">
        <v>130</v>
      </c>
      <c r="B136" s="29" t="s">
        <v>334</v>
      </c>
      <c r="C136" s="30" t="s">
        <v>33</v>
      </c>
      <c r="D136" s="31" t="s">
        <v>85</v>
      </c>
      <c r="E136" s="32" t="s">
        <v>125</v>
      </c>
      <c r="F136" s="33" t="n">
        <v>5.5</v>
      </c>
      <c r="G136" s="26" t="str">
        <f aca="false">VLOOKUP(VALUE(LEFT(F136,IF(F136=10,2,1))),Sheet1!$A$1:$B$24,2,0)&amp;IF(VALUE(RIGHT(TEXT(F136,"0.0"),1))&lt;&gt;0," Phẩy "&amp;VLOOKUP(VALUE(RIGHT(F136,1)),Sheet1!$A$1:$B$24,2,0),"")</f>
        <v>Năm Phẩy Năm</v>
      </c>
      <c r="H136" s="33" t="str">
        <f aca="false">IF(F136&gt;=5,"ĐẠT","")</f>
        <v>ĐẠT</v>
      </c>
      <c r="I136" s="34"/>
      <c r="J136" s="34" t="str">
        <f aca="false">VLOOKUP(E136,Sheet2!$B$7:$C$34,2,0)</f>
        <v>KẾ TOÁN</v>
      </c>
    </row>
    <row r="137" customFormat="false" ht="16.5" hidden="false" customHeight="true" outlineLevel="0" collapsed="false">
      <c r="A137" s="28" t="n">
        <v>131</v>
      </c>
      <c r="B137" s="29" t="s">
        <v>335</v>
      </c>
      <c r="C137" s="30" t="s">
        <v>336</v>
      </c>
      <c r="D137" s="31" t="s">
        <v>337</v>
      </c>
      <c r="E137" s="32" t="s">
        <v>125</v>
      </c>
      <c r="F137" s="33" t="n">
        <v>9</v>
      </c>
      <c r="G137" s="26" t="str">
        <f aca="false">VLOOKUP(VALUE(LEFT(F137,IF(F137=10,2,1))),Sheet1!$A$1:$B$24,2,0)&amp;IF(VALUE(RIGHT(TEXT(F137,"0.0"),1))&lt;&gt;0," Phẩy "&amp;VLOOKUP(VALUE(RIGHT(F137,1)),Sheet1!$A$1:$B$24,2,0),"")</f>
        <v>Chín</v>
      </c>
      <c r="H137" s="33" t="str">
        <f aca="false">IF(F137&gt;=5,"ĐẠT","")</f>
        <v>ĐẠT</v>
      </c>
      <c r="I137" s="34"/>
      <c r="J137" s="34" t="str">
        <f aca="false">VLOOKUP(E137,Sheet2!$B$7:$C$34,2,0)</f>
        <v>KẾ TOÁN</v>
      </c>
    </row>
    <row r="138" customFormat="false" ht="16.5" hidden="false" customHeight="true" outlineLevel="0" collapsed="false">
      <c r="A138" s="28" t="n">
        <v>132</v>
      </c>
      <c r="B138" s="29" t="s">
        <v>338</v>
      </c>
      <c r="C138" s="30" t="s">
        <v>339</v>
      </c>
      <c r="D138" s="31" t="s">
        <v>340</v>
      </c>
      <c r="E138" s="32" t="s">
        <v>125</v>
      </c>
      <c r="F138" s="33" t="n">
        <v>6</v>
      </c>
      <c r="G138" s="26" t="str">
        <f aca="false">VLOOKUP(VALUE(LEFT(F138,IF(F138=10,2,1))),Sheet1!$A$1:$B$24,2,0)&amp;IF(VALUE(RIGHT(TEXT(F138,"0.0"),1))&lt;&gt;0," Phẩy "&amp;VLOOKUP(VALUE(RIGHT(F138,1)),Sheet1!$A$1:$B$24,2,0),"")</f>
        <v>Sáu</v>
      </c>
      <c r="H138" s="33" t="str">
        <f aca="false">IF(F138&gt;=5,"ĐẠT","")</f>
        <v>ĐẠT</v>
      </c>
      <c r="I138" s="34"/>
      <c r="J138" s="34" t="str">
        <f aca="false">VLOOKUP(E138,Sheet2!$B$7:$C$34,2,0)</f>
        <v>KẾ TOÁN</v>
      </c>
    </row>
    <row r="139" customFormat="false" ht="16.5" hidden="false" customHeight="true" outlineLevel="0" collapsed="false">
      <c r="A139" s="28" t="n">
        <v>133</v>
      </c>
      <c r="B139" s="29" t="s">
        <v>341</v>
      </c>
      <c r="C139" s="30" t="s">
        <v>342</v>
      </c>
      <c r="D139" s="31" t="s">
        <v>155</v>
      </c>
      <c r="E139" s="32" t="s">
        <v>125</v>
      </c>
      <c r="F139" s="33" t="n">
        <v>5</v>
      </c>
      <c r="G139" s="26" t="str">
        <f aca="false">VLOOKUP(VALUE(LEFT(F139,IF(F139=10,2,1))),Sheet1!$A$1:$B$24,2,0)&amp;IF(VALUE(RIGHT(TEXT(F139,"0.0"),1))&lt;&gt;0," Phẩy "&amp;VLOOKUP(VALUE(RIGHT(F139,1)),Sheet1!$A$1:$B$24,2,0),"")</f>
        <v>Năm</v>
      </c>
      <c r="H139" s="33" t="str">
        <f aca="false">IF(F139&gt;=5,"ĐẠT","")</f>
        <v>ĐẠT</v>
      </c>
      <c r="I139" s="34"/>
      <c r="J139" s="34" t="str">
        <f aca="false">VLOOKUP(E139,Sheet2!$B$7:$C$34,2,0)</f>
        <v>KẾ TOÁN</v>
      </c>
    </row>
    <row r="140" customFormat="false" ht="16.5" hidden="false" customHeight="true" outlineLevel="0" collapsed="false">
      <c r="A140" s="28" t="n">
        <v>134</v>
      </c>
      <c r="B140" s="29" t="s">
        <v>343</v>
      </c>
      <c r="C140" s="30" t="s">
        <v>344</v>
      </c>
      <c r="D140" s="31" t="s">
        <v>277</v>
      </c>
      <c r="E140" s="32" t="s">
        <v>125</v>
      </c>
      <c r="F140" s="33" t="n">
        <v>8</v>
      </c>
      <c r="G140" s="26" t="str">
        <f aca="false">VLOOKUP(VALUE(LEFT(F140,IF(F140=10,2,1))),Sheet1!$A$1:$B$24,2,0)&amp;IF(VALUE(RIGHT(TEXT(F140,"0.0"),1))&lt;&gt;0," Phẩy "&amp;VLOOKUP(VALUE(RIGHT(F140,1)),Sheet1!$A$1:$B$24,2,0),"")</f>
        <v>Tám</v>
      </c>
      <c r="H140" s="33" t="str">
        <f aca="false">IF(F140&gt;=5,"ĐẠT","")</f>
        <v>ĐẠT</v>
      </c>
      <c r="I140" s="34"/>
      <c r="J140" s="34" t="str">
        <f aca="false">VLOOKUP(E140,Sheet2!$B$7:$C$34,2,0)</f>
        <v>KẾ TOÁN</v>
      </c>
    </row>
    <row r="141" customFormat="false" ht="16.5" hidden="false" customHeight="true" outlineLevel="0" collapsed="false">
      <c r="A141" s="28" t="n">
        <v>135</v>
      </c>
      <c r="B141" s="35" t="s">
        <v>345</v>
      </c>
      <c r="C141" s="30" t="s">
        <v>346</v>
      </c>
      <c r="D141" s="31" t="s">
        <v>347</v>
      </c>
      <c r="E141" s="32" t="s">
        <v>348</v>
      </c>
      <c r="F141" s="33" t="n">
        <v>8</v>
      </c>
      <c r="G141" s="26" t="str">
        <f aca="false">VLOOKUP(VALUE(LEFT(F141,IF(F141=10,2,1))),Sheet1!$A$1:$B$24,2,0)&amp;IF(VALUE(RIGHT(TEXT(F141,"0.0"),1))&lt;&gt;0," Phẩy "&amp;VLOOKUP(VALUE(RIGHT(F141,1)),Sheet1!$A$1:$B$24,2,0),"")</f>
        <v>Tám</v>
      </c>
      <c r="H141" s="33" t="str">
        <f aca="false">IF(F141&gt;=5,"ĐẠT","")</f>
        <v>ĐẠT</v>
      </c>
      <c r="I141" s="34"/>
      <c r="J141" s="34" t="str">
        <f aca="false">VLOOKUP(E141,Sheet2!$B$7:$C$34,2,0)</f>
        <v>KẾ TOÁN</v>
      </c>
    </row>
    <row r="142" customFormat="false" ht="16.5" hidden="false" customHeight="true" outlineLevel="0" collapsed="false">
      <c r="A142" s="28" t="n">
        <v>136</v>
      </c>
      <c r="B142" s="35" t="s">
        <v>349</v>
      </c>
      <c r="C142" s="30" t="s">
        <v>350</v>
      </c>
      <c r="D142" s="31" t="s">
        <v>43</v>
      </c>
      <c r="E142" s="32" t="s">
        <v>348</v>
      </c>
      <c r="F142" s="33" t="n">
        <v>10</v>
      </c>
      <c r="G142" s="26" t="str">
        <f aca="false">VLOOKUP(VALUE(LEFT(F142,IF(F142=10,2,1))),Sheet1!$A$1:$B$24,2,0)&amp;IF(VALUE(RIGHT(TEXT(F142,"0.0"),1))&lt;&gt;0," Phẩy "&amp;VLOOKUP(VALUE(RIGHT(F142,1)),Sheet1!$A$1:$B$24,2,0),"")</f>
        <v>Mười</v>
      </c>
      <c r="H142" s="33" t="str">
        <f aca="false">IF(F142&gt;=5,"ĐẠT","")</f>
        <v>ĐẠT</v>
      </c>
      <c r="I142" s="34"/>
      <c r="J142" s="34" t="str">
        <f aca="false">VLOOKUP(E142,Sheet2!$B$7:$C$34,2,0)</f>
        <v>KẾ TOÁN</v>
      </c>
    </row>
    <row r="143" customFormat="false" ht="16.5" hidden="false" customHeight="true" outlineLevel="0" collapsed="false">
      <c r="A143" s="28" t="n">
        <v>137</v>
      </c>
      <c r="B143" s="35" t="s">
        <v>351</v>
      </c>
      <c r="C143" s="30" t="s">
        <v>28</v>
      </c>
      <c r="D143" s="31" t="s">
        <v>352</v>
      </c>
      <c r="E143" s="32" t="s">
        <v>348</v>
      </c>
      <c r="F143" s="33" t="n">
        <v>10</v>
      </c>
      <c r="G143" s="26" t="str">
        <f aca="false">VLOOKUP(VALUE(LEFT(F143,IF(F143=10,2,1))),Sheet1!$A$1:$B$24,2,0)&amp;IF(VALUE(RIGHT(TEXT(F143,"0.0"),1))&lt;&gt;0," Phẩy "&amp;VLOOKUP(VALUE(RIGHT(F143,1)),Sheet1!$A$1:$B$24,2,0),"")</f>
        <v>Mười</v>
      </c>
      <c r="H143" s="33" t="str">
        <f aca="false">IF(F143&gt;=5,"ĐẠT","")</f>
        <v>ĐẠT</v>
      </c>
      <c r="I143" s="34"/>
      <c r="J143" s="34" t="str">
        <f aca="false">VLOOKUP(E143,Sheet2!$B$7:$C$34,2,0)</f>
        <v>KẾ TOÁN</v>
      </c>
    </row>
    <row r="144" customFormat="false" ht="16.5" hidden="false" customHeight="true" outlineLevel="0" collapsed="false">
      <c r="A144" s="28" t="n">
        <v>138</v>
      </c>
      <c r="B144" s="35" t="s">
        <v>353</v>
      </c>
      <c r="C144" s="30" t="s">
        <v>354</v>
      </c>
      <c r="D144" s="31" t="s">
        <v>117</v>
      </c>
      <c r="E144" s="32" t="s">
        <v>348</v>
      </c>
      <c r="F144" s="33" t="n">
        <v>10</v>
      </c>
      <c r="G144" s="26" t="str">
        <f aca="false">VLOOKUP(VALUE(LEFT(F144,IF(F144=10,2,1))),Sheet1!$A$1:$B$24,2,0)&amp;IF(VALUE(RIGHT(TEXT(F144,"0.0"),1))&lt;&gt;0," Phẩy "&amp;VLOOKUP(VALUE(RIGHT(F144,1)),Sheet1!$A$1:$B$24,2,0),"")</f>
        <v>Mười</v>
      </c>
      <c r="H144" s="33" t="str">
        <f aca="false">IF(F144&gt;=5,"ĐẠT","")</f>
        <v>ĐẠT</v>
      </c>
      <c r="I144" s="34"/>
      <c r="J144" s="34" t="str">
        <f aca="false">VLOOKUP(E144,Sheet2!$B$7:$C$34,2,0)</f>
        <v>KẾ TOÁN</v>
      </c>
    </row>
    <row r="145" customFormat="false" ht="16.5" hidden="false" customHeight="true" outlineLevel="0" collapsed="false">
      <c r="A145" s="28" t="n">
        <v>139</v>
      </c>
      <c r="B145" s="35" t="s">
        <v>355</v>
      </c>
      <c r="C145" s="30" t="s">
        <v>134</v>
      </c>
      <c r="D145" s="31" t="s">
        <v>356</v>
      </c>
      <c r="E145" s="32" t="s">
        <v>348</v>
      </c>
      <c r="F145" s="33" t="n">
        <v>6</v>
      </c>
      <c r="G145" s="26" t="str">
        <f aca="false">VLOOKUP(VALUE(LEFT(F145,IF(F145=10,2,1))),Sheet1!$A$1:$B$24,2,0)&amp;IF(VALUE(RIGHT(TEXT(F145,"0.0"),1))&lt;&gt;0," Phẩy "&amp;VLOOKUP(VALUE(RIGHT(F145,1)),Sheet1!$A$1:$B$24,2,0),"")</f>
        <v>Sáu</v>
      </c>
      <c r="H145" s="33" t="str">
        <f aca="false">IF(F145&gt;=5,"ĐẠT","")</f>
        <v>ĐẠT</v>
      </c>
      <c r="I145" s="34"/>
      <c r="J145" s="34" t="str">
        <f aca="false">VLOOKUP(E145,Sheet2!$B$7:$C$34,2,0)</f>
        <v>KẾ TOÁN</v>
      </c>
    </row>
    <row r="146" customFormat="false" ht="16.5" hidden="false" customHeight="true" outlineLevel="0" collapsed="false">
      <c r="A146" s="28" t="n">
        <v>140</v>
      </c>
      <c r="B146" s="35" t="s">
        <v>357</v>
      </c>
      <c r="C146" s="30" t="s">
        <v>112</v>
      </c>
      <c r="D146" s="31" t="s">
        <v>358</v>
      </c>
      <c r="E146" s="32" t="s">
        <v>348</v>
      </c>
      <c r="F146" s="33" t="n">
        <v>6</v>
      </c>
      <c r="G146" s="26" t="str">
        <f aca="false">VLOOKUP(VALUE(LEFT(F146,IF(F146=10,2,1))),Sheet1!$A$1:$B$24,2,0)&amp;IF(VALUE(RIGHT(TEXT(F146,"0.0"),1))&lt;&gt;0," Phẩy "&amp;VLOOKUP(VALUE(RIGHT(F146,1)),Sheet1!$A$1:$B$24,2,0),"")</f>
        <v>Sáu</v>
      </c>
      <c r="H146" s="33" t="str">
        <f aca="false">IF(F146&gt;=5,"ĐẠT","")</f>
        <v>ĐẠT</v>
      </c>
      <c r="I146" s="34"/>
      <c r="J146" s="34" t="str">
        <f aca="false">VLOOKUP(E146,Sheet2!$B$7:$C$34,2,0)</f>
        <v>KẾ TOÁN</v>
      </c>
    </row>
    <row r="147" customFormat="false" ht="16.5" hidden="false" customHeight="true" outlineLevel="0" collapsed="false">
      <c r="A147" s="28" t="n">
        <v>141</v>
      </c>
      <c r="B147" s="35" t="s">
        <v>359</v>
      </c>
      <c r="C147" s="30" t="s">
        <v>360</v>
      </c>
      <c r="D147" s="31" t="s">
        <v>34</v>
      </c>
      <c r="E147" s="32" t="s">
        <v>348</v>
      </c>
      <c r="F147" s="33" t="n">
        <v>10</v>
      </c>
      <c r="G147" s="26" t="str">
        <f aca="false">VLOOKUP(VALUE(LEFT(F147,IF(F147=10,2,1))),Sheet1!$A$1:$B$24,2,0)&amp;IF(VALUE(RIGHT(TEXT(F147,"0.0"),1))&lt;&gt;0," Phẩy "&amp;VLOOKUP(VALUE(RIGHT(F147,1)),Sheet1!$A$1:$B$24,2,0),"")</f>
        <v>Mười</v>
      </c>
      <c r="H147" s="33" t="str">
        <f aca="false">IF(F147&gt;=5,"ĐẠT","")</f>
        <v>ĐẠT</v>
      </c>
      <c r="I147" s="34"/>
      <c r="J147" s="34" t="str">
        <f aca="false">VLOOKUP(E147,Sheet2!$B$7:$C$34,2,0)</f>
        <v>KẾ TOÁN</v>
      </c>
    </row>
    <row r="148" customFormat="false" ht="16.5" hidden="false" customHeight="true" outlineLevel="0" collapsed="false">
      <c r="A148" s="28" t="n">
        <v>142</v>
      </c>
      <c r="B148" s="35" t="s">
        <v>361</v>
      </c>
      <c r="C148" s="30" t="s">
        <v>362</v>
      </c>
      <c r="D148" s="31" t="s">
        <v>363</v>
      </c>
      <c r="E148" s="32" t="s">
        <v>348</v>
      </c>
      <c r="F148" s="33" t="n">
        <v>9.5</v>
      </c>
      <c r="G148" s="26" t="str">
        <f aca="false">VLOOKUP(VALUE(LEFT(F148,IF(F148=10,2,1))),Sheet1!$A$1:$B$24,2,0)&amp;IF(VALUE(RIGHT(TEXT(F148,"0.0"),1))&lt;&gt;0," Phẩy "&amp;VLOOKUP(VALUE(RIGHT(F148,1)),Sheet1!$A$1:$B$24,2,0),"")</f>
        <v>Chín Phẩy Năm</v>
      </c>
      <c r="H148" s="33" t="str">
        <f aca="false">IF(F148&gt;=5,"ĐẠT","")</f>
        <v>ĐẠT</v>
      </c>
      <c r="I148" s="34"/>
      <c r="J148" s="34" t="str">
        <f aca="false">VLOOKUP(E148,Sheet2!$B$7:$C$34,2,0)</f>
        <v>KẾ TOÁN</v>
      </c>
    </row>
    <row r="149" customFormat="false" ht="16.5" hidden="false" customHeight="true" outlineLevel="0" collapsed="false">
      <c r="A149" s="28" t="n">
        <v>143</v>
      </c>
      <c r="B149" s="35" t="s">
        <v>364</v>
      </c>
      <c r="C149" s="30" t="s">
        <v>365</v>
      </c>
      <c r="D149" s="31" t="s">
        <v>107</v>
      </c>
      <c r="E149" s="32" t="s">
        <v>348</v>
      </c>
      <c r="F149" s="33" t="n">
        <v>9</v>
      </c>
      <c r="G149" s="26" t="str">
        <f aca="false">VLOOKUP(VALUE(LEFT(F149,IF(F149=10,2,1))),Sheet1!$A$1:$B$24,2,0)&amp;IF(VALUE(RIGHT(TEXT(F149,"0.0"),1))&lt;&gt;0," Phẩy "&amp;VLOOKUP(VALUE(RIGHT(F149,1)),Sheet1!$A$1:$B$24,2,0),"")</f>
        <v>Chín</v>
      </c>
      <c r="H149" s="33" t="str">
        <f aca="false">IF(F149&gt;=5,"ĐẠT","")</f>
        <v>ĐẠT</v>
      </c>
      <c r="I149" s="34"/>
      <c r="J149" s="34" t="str">
        <f aca="false">VLOOKUP(E149,Sheet2!$B$7:$C$34,2,0)</f>
        <v>KẾ TOÁN</v>
      </c>
    </row>
    <row r="150" customFormat="false" ht="16.5" hidden="false" customHeight="true" outlineLevel="0" collapsed="false">
      <c r="A150" s="28" t="n">
        <v>144</v>
      </c>
      <c r="B150" s="35" t="s">
        <v>366</v>
      </c>
      <c r="C150" s="30" t="s">
        <v>367</v>
      </c>
      <c r="D150" s="31" t="s">
        <v>107</v>
      </c>
      <c r="E150" s="32" t="s">
        <v>348</v>
      </c>
      <c r="F150" s="33" t="n">
        <v>9</v>
      </c>
      <c r="G150" s="26" t="str">
        <f aca="false">VLOOKUP(VALUE(LEFT(F150,IF(F150=10,2,1))),Sheet1!$A$1:$B$24,2,0)&amp;IF(VALUE(RIGHT(TEXT(F150,"0.0"),1))&lt;&gt;0," Phẩy "&amp;VLOOKUP(VALUE(RIGHT(F150,1)),Sheet1!$A$1:$B$24,2,0),"")</f>
        <v>Chín</v>
      </c>
      <c r="H150" s="33" t="str">
        <f aca="false">IF(F150&gt;=5,"ĐẠT","")</f>
        <v>ĐẠT</v>
      </c>
      <c r="I150" s="34"/>
      <c r="J150" s="34" t="str">
        <f aca="false">VLOOKUP(E150,Sheet2!$B$7:$C$34,2,0)</f>
        <v>KẾ TOÁN</v>
      </c>
    </row>
    <row r="151" customFormat="false" ht="16.5" hidden="false" customHeight="true" outlineLevel="0" collapsed="false">
      <c r="A151" s="28" t="n">
        <v>145</v>
      </c>
      <c r="B151" s="35" t="s">
        <v>368</v>
      </c>
      <c r="C151" s="30" t="s">
        <v>120</v>
      </c>
      <c r="D151" s="31" t="s">
        <v>184</v>
      </c>
      <c r="E151" s="32" t="s">
        <v>348</v>
      </c>
      <c r="F151" s="33" t="n">
        <v>8.5</v>
      </c>
      <c r="G151" s="26" t="str">
        <f aca="false">VLOOKUP(VALUE(LEFT(F151,IF(F151=10,2,1))),Sheet1!$A$1:$B$24,2,0)&amp;IF(VALUE(RIGHT(TEXT(F151,"0.0"),1))&lt;&gt;0," Phẩy "&amp;VLOOKUP(VALUE(RIGHT(F151,1)),Sheet1!$A$1:$B$24,2,0),"")</f>
        <v>Tám Phẩy Năm</v>
      </c>
      <c r="H151" s="33" t="str">
        <f aca="false">IF(F151&gt;=5,"ĐẠT","")</f>
        <v>ĐẠT</v>
      </c>
      <c r="I151" s="34"/>
      <c r="J151" s="34" t="str">
        <f aca="false">VLOOKUP(E151,Sheet2!$B$7:$C$34,2,0)</f>
        <v>KẾ TOÁN</v>
      </c>
    </row>
    <row r="152" customFormat="false" ht="16.5" hidden="false" customHeight="true" outlineLevel="0" collapsed="false">
      <c r="A152" s="28" t="n">
        <v>146</v>
      </c>
      <c r="B152" s="35" t="s">
        <v>369</v>
      </c>
      <c r="C152" s="30" t="s">
        <v>370</v>
      </c>
      <c r="D152" s="31" t="s">
        <v>40</v>
      </c>
      <c r="E152" s="32" t="s">
        <v>348</v>
      </c>
      <c r="F152" s="33" t="n">
        <v>9</v>
      </c>
      <c r="G152" s="26" t="str">
        <f aca="false">VLOOKUP(VALUE(LEFT(F152,IF(F152=10,2,1))),Sheet1!$A$1:$B$24,2,0)&amp;IF(VALUE(RIGHT(TEXT(F152,"0.0"),1))&lt;&gt;0," Phẩy "&amp;VLOOKUP(VALUE(RIGHT(F152,1)),Sheet1!$A$1:$B$24,2,0),"")</f>
        <v>Chín</v>
      </c>
      <c r="H152" s="33" t="str">
        <f aca="false">IF(F152&gt;=5,"ĐẠT","")</f>
        <v>ĐẠT</v>
      </c>
      <c r="I152" s="34"/>
      <c r="J152" s="34" t="str">
        <f aca="false">VLOOKUP(E152,Sheet2!$B$7:$C$34,2,0)</f>
        <v>KẾ TOÁN</v>
      </c>
    </row>
    <row r="153" customFormat="false" ht="16.5" hidden="false" customHeight="true" outlineLevel="0" collapsed="false">
      <c r="A153" s="28" t="n">
        <v>147</v>
      </c>
      <c r="B153" s="35" t="s">
        <v>371</v>
      </c>
      <c r="C153" s="30" t="s">
        <v>372</v>
      </c>
      <c r="D153" s="31" t="s">
        <v>373</v>
      </c>
      <c r="E153" s="32" t="s">
        <v>348</v>
      </c>
      <c r="F153" s="33" t="n">
        <v>6.5</v>
      </c>
      <c r="G153" s="26" t="str">
        <f aca="false">VLOOKUP(VALUE(LEFT(F153,IF(F153=10,2,1))),Sheet1!$A$1:$B$24,2,0)&amp;IF(VALUE(RIGHT(TEXT(F153,"0.0"),1))&lt;&gt;0," Phẩy "&amp;VLOOKUP(VALUE(RIGHT(F153,1)),Sheet1!$A$1:$B$24,2,0),"")</f>
        <v>Sáu Phẩy Năm</v>
      </c>
      <c r="H153" s="33" t="str">
        <f aca="false">IF(F153&gt;=5,"ĐẠT","")</f>
        <v>ĐẠT</v>
      </c>
      <c r="I153" s="34"/>
      <c r="J153" s="34" t="str">
        <f aca="false">VLOOKUP(E153,Sheet2!$B$7:$C$34,2,0)</f>
        <v>KẾ TOÁN</v>
      </c>
    </row>
    <row r="154" customFormat="false" ht="16.5" hidden="false" customHeight="true" outlineLevel="0" collapsed="false">
      <c r="A154" s="28" t="n">
        <v>148</v>
      </c>
      <c r="B154" s="35" t="s">
        <v>374</v>
      </c>
      <c r="C154" s="30" t="s">
        <v>120</v>
      </c>
      <c r="D154" s="31" t="s">
        <v>43</v>
      </c>
      <c r="E154" s="32" t="s">
        <v>348</v>
      </c>
      <c r="F154" s="33" t="n">
        <v>5</v>
      </c>
      <c r="G154" s="26" t="str">
        <f aca="false">VLOOKUP(VALUE(LEFT(F154,IF(F154=10,2,1))),Sheet1!$A$1:$B$24,2,0)&amp;IF(VALUE(RIGHT(TEXT(F154,"0.0"),1))&lt;&gt;0," Phẩy "&amp;VLOOKUP(VALUE(RIGHT(F154,1)),Sheet1!$A$1:$B$24,2,0),"")</f>
        <v>Năm</v>
      </c>
      <c r="H154" s="33" t="str">
        <f aca="false">IF(F154&gt;=5,"ĐẠT","")</f>
        <v>ĐẠT</v>
      </c>
      <c r="I154" s="34"/>
      <c r="J154" s="34" t="str">
        <f aca="false">VLOOKUP(E154,Sheet2!$B$7:$C$34,2,0)</f>
        <v>KẾ TOÁN</v>
      </c>
    </row>
    <row r="155" customFormat="false" ht="16.5" hidden="false" customHeight="true" outlineLevel="0" collapsed="false">
      <c r="A155" s="28" t="n">
        <v>149</v>
      </c>
      <c r="B155" s="35" t="s">
        <v>375</v>
      </c>
      <c r="C155" s="30" t="s">
        <v>134</v>
      </c>
      <c r="D155" s="31" t="s">
        <v>230</v>
      </c>
      <c r="E155" s="32" t="s">
        <v>348</v>
      </c>
      <c r="F155" s="33" t="n">
        <v>9</v>
      </c>
      <c r="G155" s="26" t="str">
        <f aca="false">VLOOKUP(VALUE(LEFT(F155,IF(F155=10,2,1))),Sheet1!$A$1:$B$24,2,0)&amp;IF(VALUE(RIGHT(TEXT(F155,"0.0"),1))&lt;&gt;0," Phẩy "&amp;VLOOKUP(VALUE(RIGHT(F155,1)),Sheet1!$A$1:$B$24,2,0),"")</f>
        <v>Chín</v>
      </c>
      <c r="H155" s="33" t="str">
        <f aca="false">IF(F155&gt;=5,"ĐẠT","")</f>
        <v>ĐẠT</v>
      </c>
      <c r="I155" s="34"/>
      <c r="J155" s="34" t="str">
        <f aca="false">VLOOKUP(E155,Sheet2!$B$7:$C$34,2,0)</f>
        <v>KẾ TOÁN</v>
      </c>
    </row>
    <row r="156" customFormat="false" ht="16.5" hidden="false" customHeight="true" outlineLevel="0" collapsed="false">
      <c r="A156" s="28" t="n">
        <v>150</v>
      </c>
      <c r="B156" s="35" t="s">
        <v>376</v>
      </c>
      <c r="C156" s="30" t="s">
        <v>377</v>
      </c>
      <c r="D156" s="31" t="s">
        <v>378</v>
      </c>
      <c r="E156" s="32" t="s">
        <v>348</v>
      </c>
      <c r="F156" s="33" t="n">
        <v>6.5</v>
      </c>
      <c r="G156" s="26" t="str">
        <f aca="false">VLOOKUP(VALUE(LEFT(F156,IF(F156=10,2,1))),Sheet1!$A$1:$B$24,2,0)&amp;IF(VALUE(RIGHT(TEXT(F156,"0.0"),1))&lt;&gt;0," Phẩy "&amp;VLOOKUP(VALUE(RIGHT(F156,1)),Sheet1!$A$1:$B$24,2,0),"")</f>
        <v>Sáu Phẩy Năm</v>
      </c>
      <c r="H156" s="33" t="str">
        <f aca="false">IF(F156&gt;=5,"ĐẠT","")</f>
        <v>ĐẠT</v>
      </c>
      <c r="I156" s="34"/>
      <c r="J156" s="34" t="str">
        <f aca="false">VLOOKUP(E156,Sheet2!$B$7:$C$34,2,0)</f>
        <v>KẾ TOÁN</v>
      </c>
    </row>
    <row r="157" customFormat="false" ht="16.5" hidden="false" customHeight="true" outlineLevel="0" collapsed="false">
      <c r="A157" s="28" t="n">
        <v>151</v>
      </c>
      <c r="B157" s="35" t="s">
        <v>379</v>
      </c>
      <c r="C157" s="30" t="s">
        <v>380</v>
      </c>
      <c r="D157" s="31" t="s">
        <v>101</v>
      </c>
      <c r="E157" s="32" t="s">
        <v>348</v>
      </c>
      <c r="F157" s="33" t="n">
        <v>7.5</v>
      </c>
      <c r="G157" s="26" t="str">
        <f aca="false">VLOOKUP(VALUE(LEFT(F157,IF(F157=10,2,1))),Sheet1!$A$1:$B$24,2,0)&amp;IF(VALUE(RIGHT(TEXT(F157,"0.0"),1))&lt;&gt;0," Phẩy "&amp;VLOOKUP(VALUE(RIGHT(F157,1)),Sheet1!$A$1:$B$24,2,0),"")</f>
        <v>Bảy Phẩy Năm</v>
      </c>
      <c r="H157" s="33" t="str">
        <f aca="false">IF(F157&gt;=5,"ĐẠT","")</f>
        <v>ĐẠT</v>
      </c>
      <c r="I157" s="34"/>
      <c r="J157" s="34" t="str">
        <f aca="false">VLOOKUP(E157,Sheet2!$B$7:$C$34,2,0)</f>
        <v>KẾ TOÁN</v>
      </c>
    </row>
    <row r="158" customFormat="false" ht="16.5" hidden="false" customHeight="true" outlineLevel="0" collapsed="false">
      <c r="A158" s="28" t="n">
        <v>152</v>
      </c>
      <c r="B158" s="35" t="s">
        <v>381</v>
      </c>
      <c r="C158" s="30" t="s">
        <v>75</v>
      </c>
      <c r="D158" s="31" t="s">
        <v>233</v>
      </c>
      <c r="E158" s="32" t="s">
        <v>348</v>
      </c>
      <c r="F158" s="33" t="n">
        <v>10</v>
      </c>
      <c r="G158" s="26" t="str">
        <f aca="false">VLOOKUP(VALUE(LEFT(F158,IF(F158=10,2,1))),Sheet1!$A$1:$B$24,2,0)&amp;IF(VALUE(RIGHT(TEXT(F158,"0.0"),1))&lt;&gt;0," Phẩy "&amp;VLOOKUP(VALUE(RIGHT(F158,1)),Sheet1!$A$1:$B$24,2,0),"")</f>
        <v>Mười</v>
      </c>
      <c r="H158" s="33" t="str">
        <f aca="false">IF(F158&gt;=5,"ĐẠT","")</f>
        <v>ĐẠT</v>
      </c>
      <c r="I158" s="34"/>
      <c r="J158" s="34" t="str">
        <f aca="false">VLOOKUP(E158,Sheet2!$B$7:$C$34,2,0)</f>
        <v>KẾ TOÁN</v>
      </c>
    </row>
    <row r="159" customFormat="false" ht="16.5" hidden="false" customHeight="true" outlineLevel="0" collapsed="false">
      <c r="A159" s="28" t="n">
        <v>153</v>
      </c>
      <c r="B159" s="35" t="s">
        <v>382</v>
      </c>
      <c r="C159" s="30" t="s">
        <v>383</v>
      </c>
      <c r="D159" s="31" t="s">
        <v>242</v>
      </c>
      <c r="E159" s="32" t="s">
        <v>348</v>
      </c>
      <c r="F159" s="33" t="n">
        <v>10</v>
      </c>
      <c r="G159" s="26" t="str">
        <f aca="false">VLOOKUP(VALUE(LEFT(F159,IF(F159=10,2,1))),Sheet1!$A$1:$B$24,2,0)&amp;IF(VALUE(RIGHT(TEXT(F159,"0.0"),1))&lt;&gt;0," Phẩy "&amp;VLOOKUP(VALUE(RIGHT(F159,1)),Sheet1!$A$1:$B$24,2,0),"")</f>
        <v>Mười</v>
      </c>
      <c r="H159" s="33" t="str">
        <f aca="false">IF(F159&gt;=5,"ĐẠT","")</f>
        <v>ĐẠT</v>
      </c>
      <c r="I159" s="34"/>
      <c r="J159" s="34" t="str">
        <f aca="false">VLOOKUP(E159,Sheet2!$B$7:$C$34,2,0)</f>
        <v>KẾ TOÁN</v>
      </c>
    </row>
    <row r="160" customFormat="false" ht="16.5" hidden="false" customHeight="true" outlineLevel="0" collapsed="false">
      <c r="A160" s="28" t="n">
        <v>154</v>
      </c>
      <c r="B160" s="35" t="s">
        <v>384</v>
      </c>
      <c r="C160" s="30" t="s">
        <v>385</v>
      </c>
      <c r="D160" s="31" t="s">
        <v>386</v>
      </c>
      <c r="E160" s="32" t="s">
        <v>348</v>
      </c>
      <c r="F160" s="33" t="n">
        <v>4.5</v>
      </c>
      <c r="G160" s="26" t="str">
        <f aca="false">VLOOKUP(VALUE(LEFT(F160,IF(F160=10,2,1))),Sheet1!$A$1:$B$24,2,0)&amp;IF(VALUE(RIGHT(TEXT(F160,"0.0"),1))&lt;&gt;0," Phẩy "&amp;VLOOKUP(VALUE(RIGHT(F160,1)),Sheet1!$A$1:$B$24,2,0),"")</f>
        <v>Bốn Phẩy Năm</v>
      </c>
      <c r="H160" s="33" t="str">
        <f aca="false">IF(F160&gt;=5,"ĐẠT","")</f>
        <v/>
      </c>
      <c r="I160" s="34"/>
      <c r="J160" s="34" t="str">
        <f aca="false">VLOOKUP(E160,Sheet2!$B$7:$C$34,2,0)</f>
        <v>KẾ TOÁN</v>
      </c>
    </row>
    <row r="161" customFormat="false" ht="16.5" hidden="false" customHeight="true" outlineLevel="0" collapsed="false">
      <c r="A161" s="28" t="n">
        <v>155</v>
      </c>
      <c r="B161" s="35" t="s">
        <v>387</v>
      </c>
      <c r="C161" s="30" t="s">
        <v>157</v>
      </c>
      <c r="D161" s="31" t="s">
        <v>388</v>
      </c>
      <c r="E161" s="32" t="s">
        <v>348</v>
      </c>
      <c r="F161" s="33" t="n">
        <v>4.5</v>
      </c>
      <c r="G161" s="26" t="str">
        <f aca="false">VLOOKUP(VALUE(LEFT(F161,IF(F161=10,2,1))),Sheet1!$A$1:$B$24,2,0)&amp;IF(VALUE(RIGHT(TEXT(F161,"0.0"),1))&lt;&gt;0," Phẩy "&amp;VLOOKUP(VALUE(RIGHT(F161,1)),Sheet1!$A$1:$B$24,2,0),"")</f>
        <v>Bốn Phẩy Năm</v>
      </c>
      <c r="H161" s="33" t="str">
        <f aca="false">IF(F161&gt;=5,"ĐẠT","")</f>
        <v/>
      </c>
      <c r="I161" s="34"/>
      <c r="J161" s="34" t="str">
        <f aca="false">VLOOKUP(E161,Sheet2!$B$7:$C$34,2,0)</f>
        <v>KẾ TOÁN</v>
      </c>
    </row>
    <row r="162" customFormat="false" ht="16.5" hidden="false" customHeight="true" outlineLevel="0" collapsed="false">
      <c r="A162" s="28" t="n">
        <v>156</v>
      </c>
      <c r="B162" s="35" t="s">
        <v>389</v>
      </c>
      <c r="C162" s="30" t="s">
        <v>390</v>
      </c>
      <c r="D162" s="31" t="s">
        <v>391</v>
      </c>
      <c r="E162" s="32" t="s">
        <v>348</v>
      </c>
      <c r="F162" s="33" t="n">
        <v>5</v>
      </c>
      <c r="G162" s="26" t="str">
        <f aca="false">VLOOKUP(VALUE(LEFT(F162,IF(F162=10,2,1))),Sheet1!$A$1:$B$24,2,0)&amp;IF(VALUE(RIGHT(TEXT(F162,"0.0"),1))&lt;&gt;0," Phẩy "&amp;VLOOKUP(VALUE(RIGHT(F162,1)),Sheet1!$A$1:$B$24,2,0),"")</f>
        <v>Năm</v>
      </c>
      <c r="H162" s="33" t="str">
        <f aca="false">IF(F162&gt;=5,"ĐẠT","")</f>
        <v>ĐẠT</v>
      </c>
      <c r="I162" s="34"/>
      <c r="J162" s="34" t="str">
        <f aca="false">VLOOKUP(E162,Sheet2!$B$7:$C$34,2,0)</f>
        <v>KẾ TOÁN</v>
      </c>
    </row>
    <row r="163" customFormat="false" ht="16.5" hidden="false" customHeight="true" outlineLevel="0" collapsed="false">
      <c r="A163" s="28" t="n">
        <v>157</v>
      </c>
      <c r="B163" s="35" t="s">
        <v>392</v>
      </c>
      <c r="C163" s="30" t="s">
        <v>393</v>
      </c>
      <c r="D163" s="31" t="s">
        <v>52</v>
      </c>
      <c r="E163" s="32" t="s">
        <v>348</v>
      </c>
      <c r="F163" s="33" t="n">
        <v>9</v>
      </c>
      <c r="G163" s="26" t="str">
        <f aca="false">VLOOKUP(VALUE(LEFT(F163,IF(F163=10,2,1))),Sheet1!$A$1:$B$24,2,0)&amp;IF(VALUE(RIGHT(TEXT(F163,"0.0"),1))&lt;&gt;0," Phẩy "&amp;VLOOKUP(VALUE(RIGHT(F163,1)),Sheet1!$A$1:$B$24,2,0),"")</f>
        <v>Chín</v>
      </c>
      <c r="H163" s="33" t="str">
        <f aca="false">IF(F163&gt;=5,"ĐẠT","")</f>
        <v>ĐẠT</v>
      </c>
      <c r="I163" s="34"/>
      <c r="J163" s="34" t="str">
        <f aca="false">VLOOKUP(E163,Sheet2!$B$7:$C$34,2,0)</f>
        <v>KẾ TOÁN</v>
      </c>
    </row>
    <row r="164" customFormat="false" ht="16.5" hidden="false" customHeight="true" outlineLevel="0" collapsed="false">
      <c r="A164" s="28" t="n">
        <v>158</v>
      </c>
      <c r="B164" s="35" t="s">
        <v>394</v>
      </c>
      <c r="C164" s="30" t="s">
        <v>395</v>
      </c>
      <c r="D164" s="31" t="s">
        <v>396</v>
      </c>
      <c r="E164" s="32" t="s">
        <v>348</v>
      </c>
      <c r="F164" s="33" t="n">
        <v>10</v>
      </c>
      <c r="G164" s="26" t="str">
        <f aca="false">VLOOKUP(VALUE(LEFT(F164,IF(F164=10,2,1))),Sheet1!$A$1:$B$24,2,0)&amp;IF(VALUE(RIGHT(TEXT(F164,"0.0"),1))&lt;&gt;0," Phẩy "&amp;VLOOKUP(VALUE(RIGHT(F164,1)),Sheet1!$A$1:$B$24,2,0),"")</f>
        <v>Mười</v>
      </c>
      <c r="H164" s="33" t="str">
        <f aca="false">IF(F164&gt;=5,"ĐẠT","")</f>
        <v>ĐẠT</v>
      </c>
      <c r="I164" s="34"/>
      <c r="J164" s="34" t="str">
        <f aca="false">VLOOKUP(E164,Sheet2!$B$7:$C$34,2,0)</f>
        <v>KẾ TOÁN</v>
      </c>
    </row>
    <row r="165" customFormat="false" ht="16.5" hidden="false" customHeight="true" outlineLevel="0" collapsed="false">
      <c r="A165" s="28" t="n">
        <v>159</v>
      </c>
      <c r="B165" s="35" t="s">
        <v>397</v>
      </c>
      <c r="C165" s="30" t="s">
        <v>398</v>
      </c>
      <c r="D165" s="31" t="s">
        <v>399</v>
      </c>
      <c r="E165" s="32" t="s">
        <v>348</v>
      </c>
      <c r="F165" s="33" t="n">
        <v>7.5</v>
      </c>
      <c r="G165" s="26" t="str">
        <f aca="false">VLOOKUP(VALUE(LEFT(F165,IF(F165=10,2,1))),Sheet1!$A$1:$B$24,2,0)&amp;IF(VALUE(RIGHT(TEXT(F165,"0.0"),1))&lt;&gt;0," Phẩy "&amp;VLOOKUP(VALUE(RIGHT(F165,1)),Sheet1!$A$1:$B$24,2,0),"")</f>
        <v>Bảy Phẩy Năm</v>
      </c>
      <c r="H165" s="33" t="str">
        <f aca="false">IF(F165&gt;=5,"ĐẠT","")</f>
        <v>ĐẠT</v>
      </c>
      <c r="I165" s="34"/>
      <c r="J165" s="34" t="str">
        <f aca="false">VLOOKUP(E165,Sheet2!$B$7:$C$34,2,0)</f>
        <v>KẾ TOÁN</v>
      </c>
    </row>
    <row r="166" customFormat="false" ht="16.5" hidden="false" customHeight="true" outlineLevel="0" collapsed="false">
      <c r="A166" s="28" t="n">
        <v>160</v>
      </c>
      <c r="B166" s="35" t="s">
        <v>400</v>
      </c>
      <c r="C166" s="30" t="s">
        <v>401</v>
      </c>
      <c r="D166" s="31" t="s">
        <v>399</v>
      </c>
      <c r="E166" s="32" t="s">
        <v>348</v>
      </c>
      <c r="F166" s="33" t="n">
        <v>8.5</v>
      </c>
      <c r="G166" s="26" t="str">
        <f aca="false">VLOOKUP(VALUE(LEFT(F166,IF(F166=10,2,1))),Sheet1!$A$1:$B$24,2,0)&amp;IF(VALUE(RIGHT(TEXT(F166,"0.0"),1))&lt;&gt;0," Phẩy "&amp;VLOOKUP(VALUE(RIGHT(F166,1)),Sheet1!$A$1:$B$24,2,0),"")</f>
        <v>Tám Phẩy Năm</v>
      </c>
      <c r="H166" s="33" t="str">
        <f aca="false">IF(F166&gt;=5,"ĐẠT","")</f>
        <v>ĐẠT</v>
      </c>
      <c r="I166" s="34"/>
      <c r="J166" s="34" t="str">
        <f aca="false">VLOOKUP(E166,Sheet2!$B$7:$C$34,2,0)</f>
        <v>KẾ TOÁN</v>
      </c>
    </row>
    <row r="167" customFormat="false" ht="16.5" hidden="false" customHeight="true" outlineLevel="0" collapsed="false">
      <c r="A167" s="28" t="n">
        <v>161</v>
      </c>
      <c r="B167" s="35" t="s">
        <v>402</v>
      </c>
      <c r="C167" s="30" t="s">
        <v>403</v>
      </c>
      <c r="D167" s="31" t="s">
        <v>399</v>
      </c>
      <c r="E167" s="32" t="s">
        <v>348</v>
      </c>
      <c r="F167" s="33" t="n">
        <v>7.5</v>
      </c>
      <c r="G167" s="26" t="str">
        <f aca="false">VLOOKUP(VALUE(LEFT(F167,IF(F167=10,2,1))),Sheet1!$A$1:$B$24,2,0)&amp;IF(VALUE(RIGHT(TEXT(F167,"0.0"),1))&lt;&gt;0," Phẩy "&amp;VLOOKUP(VALUE(RIGHT(F167,1)),Sheet1!$A$1:$B$24,2,0),"")</f>
        <v>Bảy Phẩy Năm</v>
      </c>
      <c r="H167" s="33" t="str">
        <f aca="false">IF(F167&gt;=5,"ĐẠT","")</f>
        <v>ĐẠT</v>
      </c>
      <c r="I167" s="34"/>
      <c r="J167" s="34" t="str">
        <f aca="false">VLOOKUP(E167,Sheet2!$B$7:$C$34,2,0)</f>
        <v>KẾ TOÁN</v>
      </c>
    </row>
    <row r="168" customFormat="false" ht="16.5" hidden="false" customHeight="true" outlineLevel="0" collapsed="false">
      <c r="A168" s="28" t="n">
        <v>162</v>
      </c>
      <c r="B168" s="35" t="s">
        <v>404</v>
      </c>
      <c r="C168" s="30" t="s">
        <v>336</v>
      </c>
      <c r="D168" s="31" t="s">
        <v>405</v>
      </c>
      <c r="E168" s="32" t="s">
        <v>348</v>
      </c>
      <c r="F168" s="33" t="n">
        <v>7</v>
      </c>
      <c r="G168" s="26" t="str">
        <f aca="false">VLOOKUP(VALUE(LEFT(F168,IF(F168=10,2,1))),Sheet1!$A$1:$B$24,2,0)&amp;IF(VALUE(RIGHT(TEXT(F168,"0.0"),1))&lt;&gt;0," Phẩy "&amp;VLOOKUP(VALUE(RIGHT(F168,1)),Sheet1!$A$1:$B$24,2,0),"")</f>
        <v>Bảy</v>
      </c>
      <c r="H168" s="33" t="str">
        <f aca="false">IF(F168&gt;=5,"ĐẠT","")</f>
        <v>ĐẠT</v>
      </c>
      <c r="I168" s="34"/>
      <c r="J168" s="34" t="str">
        <f aca="false">VLOOKUP(E168,Sheet2!$B$7:$C$34,2,0)</f>
        <v>KẾ TOÁN</v>
      </c>
    </row>
    <row r="169" customFormat="false" ht="16.5" hidden="false" customHeight="true" outlineLevel="0" collapsed="false">
      <c r="A169" s="28" t="n">
        <v>163</v>
      </c>
      <c r="B169" s="35" t="s">
        <v>406</v>
      </c>
      <c r="C169" s="30" t="s">
        <v>407</v>
      </c>
      <c r="D169" s="31" t="s">
        <v>408</v>
      </c>
      <c r="E169" s="32" t="s">
        <v>348</v>
      </c>
      <c r="F169" s="33" t="n">
        <v>4.5</v>
      </c>
      <c r="G169" s="26" t="str">
        <f aca="false">VLOOKUP(VALUE(LEFT(F169,IF(F169=10,2,1))),Sheet1!$A$1:$B$24,2,0)&amp;IF(VALUE(RIGHT(TEXT(F169,"0.0"),1))&lt;&gt;0," Phẩy "&amp;VLOOKUP(VALUE(RIGHT(F169,1)),Sheet1!$A$1:$B$24,2,0),"")</f>
        <v>Bốn Phẩy Năm</v>
      </c>
      <c r="H169" s="33" t="str">
        <f aca="false">IF(F169&gt;=5,"ĐẠT","")</f>
        <v/>
      </c>
      <c r="I169" s="34"/>
      <c r="J169" s="34" t="str">
        <f aca="false">VLOOKUP(E169,Sheet2!$B$7:$C$34,2,0)</f>
        <v>KẾ TOÁN</v>
      </c>
    </row>
    <row r="170" customFormat="false" ht="16.5" hidden="false" customHeight="true" outlineLevel="0" collapsed="false">
      <c r="A170" s="28" t="n">
        <v>164</v>
      </c>
      <c r="B170" s="35" t="s">
        <v>409</v>
      </c>
      <c r="C170" s="30" t="s">
        <v>410</v>
      </c>
      <c r="D170" s="31" t="s">
        <v>411</v>
      </c>
      <c r="E170" s="32" t="s">
        <v>348</v>
      </c>
      <c r="F170" s="33" t="n">
        <v>5.5</v>
      </c>
      <c r="G170" s="26" t="str">
        <f aca="false">VLOOKUP(VALUE(LEFT(F170,IF(F170=10,2,1))),Sheet1!$A$1:$B$24,2,0)&amp;IF(VALUE(RIGHT(TEXT(F170,"0.0"),1))&lt;&gt;0," Phẩy "&amp;VLOOKUP(VALUE(RIGHT(F170,1)),Sheet1!$A$1:$B$24,2,0),"")</f>
        <v>Năm Phẩy Năm</v>
      </c>
      <c r="H170" s="33" t="str">
        <f aca="false">IF(F170&gt;=5,"ĐẠT","")</f>
        <v>ĐẠT</v>
      </c>
      <c r="I170" s="34"/>
      <c r="J170" s="34" t="str">
        <f aca="false">VLOOKUP(E170,Sheet2!$B$7:$C$34,2,0)</f>
        <v>KẾ TOÁN</v>
      </c>
    </row>
    <row r="171" customFormat="false" ht="16.5" hidden="false" customHeight="true" outlineLevel="0" collapsed="false">
      <c r="A171" s="28" t="n">
        <v>165</v>
      </c>
      <c r="B171" s="35" t="s">
        <v>412</v>
      </c>
      <c r="C171" s="30" t="s">
        <v>413</v>
      </c>
      <c r="D171" s="31" t="s">
        <v>414</v>
      </c>
      <c r="E171" s="32" t="s">
        <v>348</v>
      </c>
      <c r="F171" s="33" t="n">
        <v>5</v>
      </c>
      <c r="G171" s="26" t="str">
        <f aca="false">VLOOKUP(VALUE(LEFT(F171,IF(F171=10,2,1))),Sheet1!$A$1:$B$24,2,0)&amp;IF(VALUE(RIGHT(TEXT(F171,"0.0"),1))&lt;&gt;0," Phẩy "&amp;VLOOKUP(VALUE(RIGHT(F171,1)),Sheet1!$A$1:$B$24,2,0),"")</f>
        <v>Năm</v>
      </c>
      <c r="H171" s="33" t="str">
        <f aca="false">IF(F171&gt;=5,"ĐẠT","")</f>
        <v>ĐẠT</v>
      </c>
      <c r="I171" s="34"/>
      <c r="J171" s="34" t="str">
        <f aca="false">VLOOKUP(E171,Sheet2!$B$7:$C$34,2,0)</f>
        <v>KẾ TOÁN</v>
      </c>
    </row>
    <row r="172" customFormat="false" ht="16.5" hidden="false" customHeight="true" outlineLevel="0" collapsed="false">
      <c r="A172" s="28" t="n">
        <v>166</v>
      </c>
      <c r="B172" s="35" t="s">
        <v>415</v>
      </c>
      <c r="C172" s="30" t="s">
        <v>407</v>
      </c>
      <c r="D172" s="31" t="s">
        <v>290</v>
      </c>
      <c r="E172" s="32" t="s">
        <v>348</v>
      </c>
      <c r="F172" s="33" t="n">
        <v>10</v>
      </c>
      <c r="G172" s="26" t="str">
        <f aca="false">VLOOKUP(VALUE(LEFT(F172,IF(F172=10,2,1))),Sheet1!$A$1:$B$24,2,0)&amp;IF(VALUE(RIGHT(TEXT(F172,"0.0"),1))&lt;&gt;0," Phẩy "&amp;VLOOKUP(VALUE(RIGHT(F172,1)),Sheet1!$A$1:$B$24,2,0),"")</f>
        <v>Mười</v>
      </c>
      <c r="H172" s="33" t="str">
        <f aca="false">IF(F172&gt;=5,"ĐẠT","")</f>
        <v>ĐẠT</v>
      </c>
      <c r="I172" s="34"/>
      <c r="J172" s="34" t="str">
        <f aca="false">VLOOKUP(E172,Sheet2!$B$7:$C$34,2,0)</f>
        <v>KẾ TOÁN</v>
      </c>
    </row>
    <row r="173" customFormat="false" ht="16.5" hidden="false" customHeight="true" outlineLevel="0" collapsed="false">
      <c r="A173" s="28" t="n">
        <v>167</v>
      </c>
      <c r="B173" s="35" t="s">
        <v>416</v>
      </c>
      <c r="C173" s="30" t="s">
        <v>417</v>
      </c>
      <c r="D173" s="31" t="s">
        <v>418</v>
      </c>
      <c r="E173" s="32" t="s">
        <v>348</v>
      </c>
      <c r="F173" s="33" t="n">
        <v>9</v>
      </c>
      <c r="G173" s="26" t="str">
        <f aca="false">VLOOKUP(VALUE(LEFT(F173,IF(F173=10,2,1))),Sheet1!$A$1:$B$24,2,0)&amp;IF(VALUE(RIGHT(TEXT(F173,"0.0"),1))&lt;&gt;0," Phẩy "&amp;VLOOKUP(VALUE(RIGHT(F173,1)),Sheet1!$A$1:$B$24,2,0),"")</f>
        <v>Chín</v>
      </c>
      <c r="H173" s="33" t="str">
        <f aca="false">IF(F173&gt;=5,"ĐẠT","")</f>
        <v>ĐẠT</v>
      </c>
      <c r="I173" s="34"/>
      <c r="J173" s="34" t="str">
        <f aca="false">VLOOKUP(E173,Sheet2!$B$7:$C$34,2,0)</f>
        <v>KẾ TOÁN</v>
      </c>
    </row>
    <row r="174" customFormat="false" ht="16.5" hidden="false" customHeight="true" outlineLevel="0" collapsed="false">
      <c r="A174" s="28" t="n">
        <v>168</v>
      </c>
      <c r="B174" s="35" t="s">
        <v>419</v>
      </c>
      <c r="C174" s="30" t="s">
        <v>420</v>
      </c>
      <c r="D174" s="31" t="s">
        <v>296</v>
      </c>
      <c r="E174" s="32" t="s">
        <v>348</v>
      </c>
      <c r="F174" s="33" t="n">
        <v>10</v>
      </c>
      <c r="G174" s="26" t="str">
        <f aca="false">VLOOKUP(VALUE(LEFT(F174,IF(F174=10,2,1))),Sheet1!$A$1:$B$24,2,0)&amp;IF(VALUE(RIGHT(TEXT(F174,"0.0"),1))&lt;&gt;0," Phẩy "&amp;VLOOKUP(VALUE(RIGHT(F174,1)),Sheet1!$A$1:$B$24,2,0),"")</f>
        <v>Mười</v>
      </c>
      <c r="H174" s="33" t="str">
        <f aca="false">IF(F174&gt;=5,"ĐẠT","")</f>
        <v>ĐẠT</v>
      </c>
      <c r="I174" s="34"/>
      <c r="J174" s="34" t="str">
        <f aca="false">VLOOKUP(E174,Sheet2!$B$7:$C$34,2,0)</f>
        <v>KẾ TOÁN</v>
      </c>
    </row>
    <row r="175" customFormat="false" ht="16.5" hidden="false" customHeight="true" outlineLevel="0" collapsed="false">
      <c r="A175" s="28" t="n">
        <v>169</v>
      </c>
      <c r="B175" s="35" t="s">
        <v>421</v>
      </c>
      <c r="C175" s="30" t="s">
        <v>422</v>
      </c>
      <c r="D175" s="31" t="s">
        <v>121</v>
      </c>
      <c r="E175" s="32" t="s">
        <v>348</v>
      </c>
      <c r="F175" s="33" t="n">
        <v>9</v>
      </c>
      <c r="G175" s="26" t="str">
        <f aca="false">VLOOKUP(VALUE(LEFT(F175,IF(F175=10,2,1))),Sheet1!$A$1:$B$24,2,0)&amp;IF(VALUE(RIGHT(TEXT(F175,"0.0"),1))&lt;&gt;0," Phẩy "&amp;VLOOKUP(VALUE(RIGHT(F175,1)),Sheet1!$A$1:$B$24,2,0),"")</f>
        <v>Chín</v>
      </c>
      <c r="H175" s="33" t="str">
        <f aca="false">IF(F175&gt;=5,"ĐẠT","")</f>
        <v>ĐẠT</v>
      </c>
      <c r="I175" s="34"/>
      <c r="J175" s="34" t="str">
        <f aca="false">VLOOKUP(E175,Sheet2!$B$7:$C$34,2,0)</f>
        <v>KẾ TOÁN</v>
      </c>
    </row>
    <row r="176" customFormat="false" ht="16.5" hidden="false" customHeight="true" outlineLevel="0" collapsed="false">
      <c r="A176" s="28" t="n">
        <v>170</v>
      </c>
      <c r="B176" s="35" t="s">
        <v>423</v>
      </c>
      <c r="C176" s="30" t="s">
        <v>424</v>
      </c>
      <c r="D176" s="31" t="s">
        <v>121</v>
      </c>
      <c r="E176" s="32" t="s">
        <v>348</v>
      </c>
      <c r="F176" s="33" t="n">
        <v>0</v>
      </c>
      <c r="G176" s="26" t="str">
        <f aca="false">VLOOKUP(VALUE(LEFT(F176,IF(F176=10,2,1))),Sheet1!$A$1:$B$24,2,0)&amp;IF(VALUE(RIGHT(TEXT(F176,"0.0"),1))&lt;&gt;0," Phẩy "&amp;VLOOKUP(VALUE(RIGHT(F176,1)),Sheet1!$A$1:$B$24,2,0),"")</f>
        <v>Không</v>
      </c>
      <c r="H176" s="33" t="str">
        <f aca="false">IF(F176&gt;=5,"ĐẠT","")</f>
        <v/>
      </c>
      <c r="I176" s="34"/>
      <c r="J176" s="34" t="str">
        <f aca="false">VLOOKUP(E176,Sheet2!$B$7:$C$34,2,0)</f>
        <v>KẾ TOÁN</v>
      </c>
    </row>
    <row r="177" customFormat="false" ht="16.5" hidden="false" customHeight="true" outlineLevel="0" collapsed="false">
      <c r="A177" s="28" t="n">
        <v>171</v>
      </c>
      <c r="B177" s="35" t="s">
        <v>425</v>
      </c>
      <c r="C177" s="30" t="s">
        <v>426</v>
      </c>
      <c r="D177" s="31" t="s">
        <v>427</v>
      </c>
      <c r="E177" s="32" t="s">
        <v>348</v>
      </c>
      <c r="F177" s="33" t="n">
        <v>5.5</v>
      </c>
      <c r="G177" s="26" t="str">
        <f aca="false">VLOOKUP(VALUE(LEFT(F177,IF(F177=10,2,1))),Sheet1!$A$1:$B$24,2,0)&amp;IF(VALUE(RIGHT(TEXT(F177,"0.0"),1))&lt;&gt;0," Phẩy "&amp;VLOOKUP(VALUE(RIGHT(F177,1)),Sheet1!$A$1:$B$24,2,0),"")</f>
        <v>Năm Phẩy Năm</v>
      </c>
      <c r="H177" s="33" t="str">
        <f aca="false">IF(F177&gt;=5,"ĐẠT","")</f>
        <v>ĐẠT</v>
      </c>
      <c r="I177" s="34"/>
      <c r="J177" s="34" t="str">
        <f aca="false">VLOOKUP(E177,Sheet2!$B$7:$C$34,2,0)</f>
        <v>KẾ TOÁN</v>
      </c>
    </row>
    <row r="178" customFormat="false" ht="16.5" hidden="false" customHeight="true" outlineLevel="0" collapsed="false">
      <c r="A178" s="28" t="n">
        <v>172</v>
      </c>
      <c r="B178" s="35" t="s">
        <v>428</v>
      </c>
      <c r="C178" s="30" t="s">
        <v>429</v>
      </c>
      <c r="D178" s="31" t="s">
        <v>314</v>
      </c>
      <c r="E178" s="32" t="s">
        <v>348</v>
      </c>
      <c r="F178" s="33" t="n">
        <v>5.5</v>
      </c>
      <c r="G178" s="26" t="str">
        <f aca="false">VLOOKUP(VALUE(LEFT(F178,IF(F178=10,2,1))),Sheet1!$A$1:$B$24,2,0)&amp;IF(VALUE(RIGHT(TEXT(F178,"0.0"),1))&lt;&gt;0," Phẩy "&amp;VLOOKUP(VALUE(RIGHT(F178,1)),Sheet1!$A$1:$B$24,2,0),"")</f>
        <v>Năm Phẩy Năm</v>
      </c>
      <c r="H178" s="33" t="str">
        <f aca="false">IF(F178&gt;=5,"ĐẠT","")</f>
        <v>ĐẠT</v>
      </c>
      <c r="I178" s="34"/>
      <c r="J178" s="34" t="str">
        <f aca="false">VLOOKUP(E178,Sheet2!$B$7:$C$34,2,0)</f>
        <v>KẾ TOÁN</v>
      </c>
    </row>
    <row r="179" customFormat="false" ht="16.5" hidden="false" customHeight="true" outlineLevel="0" collapsed="false">
      <c r="A179" s="28" t="n">
        <v>173</v>
      </c>
      <c r="B179" s="35" t="s">
        <v>430</v>
      </c>
      <c r="C179" s="30" t="s">
        <v>157</v>
      </c>
      <c r="D179" s="31" t="s">
        <v>314</v>
      </c>
      <c r="E179" s="32" t="s">
        <v>348</v>
      </c>
      <c r="F179" s="33" t="n">
        <v>10</v>
      </c>
      <c r="G179" s="26" t="str">
        <f aca="false">VLOOKUP(VALUE(LEFT(F179,IF(F179=10,2,1))),Sheet1!$A$1:$B$24,2,0)&amp;IF(VALUE(RIGHT(TEXT(F179,"0.0"),1))&lt;&gt;0," Phẩy "&amp;VLOOKUP(VALUE(RIGHT(F179,1)),Sheet1!$A$1:$B$24,2,0),"")</f>
        <v>Mười</v>
      </c>
      <c r="H179" s="33" t="str">
        <f aca="false">IF(F179&gt;=5,"ĐẠT","")</f>
        <v>ĐẠT</v>
      </c>
      <c r="I179" s="34"/>
      <c r="J179" s="34" t="str">
        <f aca="false">VLOOKUP(E179,Sheet2!$B$7:$C$34,2,0)</f>
        <v>KẾ TOÁN</v>
      </c>
    </row>
    <row r="180" customFormat="false" ht="16.5" hidden="false" customHeight="true" outlineLevel="0" collapsed="false">
      <c r="A180" s="28" t="n">
        <v>174</v>
      </c>
      <c r="B180" s="35" t="s">
        <v>431</v>
      </c>
      <c r="C180" s="30" t="s">
        <v>287</v>
      </c>
      <c r="D180" s="31" t="s">
        <v>76</v>
      </c>
      <c r="E180" s="32" t="s">
        <v>348</v>
      </c>
      <c r="F180" s="33" t="n">
        <v>8</v>
      </c>
      <c r="G180" s="26" t="str">
        <f aca="false">VLOOKUP(VALUE(LEFT(F180,IF(F180=10,2,1))),Sheet1!$A$1:$B$24,2,0)&amp;IF(VALUE(RIGHT(TEXT(F180,"0.0"),1))&lt;&gt;0," Phẩy "&amp;VLOOKUP(VALUE(RIGHT(F180,1)),Sheet1!$A$1:$B$24,2,0),"")</f>
        <v>Tám</v>
      </c>
      <c r="H180" s="33" t="str">
        <f aca="false">IF(F180&gt;=5,"ĐẠT","")</f>
        <v>ĐẠT</v>
      </c>
      <c r="I180" s="34"/>
      <c r="J180" s="34" t="str">
        <f aca="false">VLOOKUP(E180,Sheet2!$B$7:$C$34,2,0)</f>
        <v>KẾ TOÁN</v>
      </c>
    </row>
    <row r="181" customFormat="false" ht="16.5" hidden="false" customHeight="true" outlineLevel="0" collapsed="false">
      <c r="A181" s="28" t="n">
        <v>175</v>
      </c>
      <c r="B181" s="35" t="s">
        <v>432</v>
      </c>
      <c r="C181" s="30" t="s">
        <v>433</v>
      </c>
      <c r="D181" s="31" t="s">
        <v>95</v>
      </c>
      <c r="E181" s="32" t="s">
        <v>348</v>
      </c>
      <c r="F181" s="33" t="n">
        <v>10</v>
      </c>
      <c r="G181" s="26" t="str">
        <f aca="false">VLOOKUP(VALUE(LEFT(F181,IF(F181=10,2,1))),Sheet1!$A$1:$B$24,2,0)&amp;IF(VALUE(RIGHT(TEXT(F181,"0.0"),1))&lt;&gt;0," Phẩy "&amp;VLOOKUP(VALUE(RIGHT(F181,1)),Sheet1!$A$1:$B$24,2,0),"")</f>
        <v>Mười</v>
      </c>
      <c r="H181" s="33" t="str">
        <f aca="false">IF(F181&gt;=5,"ĐẠT","")</f>
        <v>ĐẠT</v>
      </c>
      <c r="I181" s="34"/>
      <c r="J181" s="34" t="str">
        <f aca="false">VLOOKUP(E181,Sheet2!$B$7:$C$34,2,0)</f>
        <v>KẾ TOÁN</v>
      </c>
    </row>
    <row r="182" customFormat="false" ht="16.5" hidden="false" customHeight="true" outlineLevel="0" collapsed="false">
      <c r="A182" s="28" t="n">
        <v>176</v>
      </c>
      <c r="B182" s="35" t="s">
        <v>434</v>
      </c>
      <c r="C182" s="30" t="s">
        <v>157</v>
      </c>
      <c r="D182" s="31" t="s">
        <v>435</v>
      </c>
      <c r="E182" s="32" t="s">
        <v>348</v>
      </c>
      <c r="F182" s="33" t="n">
        <v>4.5</v>
      </c>
      <c r="G182" s="26" t="str">
        <f aca="false">VLOOKUP(VALUE(LEFT(F182,IF(F182=10,2,1))),Sheet1!$A$1:$B$24,2,0)&amp;IF(VALUE(RIGHT(TEXT(F182,"0.0"),1))&lt;&gt;0," Phẩy "&amp;VLOOKUP(VALUE(RIGHT(F182,1)),Sheet1!$A$1:$B$24,2,0),"")</f>
        <v>Bốn Phẩy Năm</v>
      </c>
      <c r="H182" s="33" t="str">
        <f aca="false">IF(F182&gt;=5,"ĐẠT","")</f>
        <v/>
      </c>
      <c r="I182" s="34"/>
      <c r="J182" s="34" t="str">
        <f aca="false">VLOOKUP(E182,Sheet2!$B$7:$C$34,2,0)</f>
        <v>KẾ TOÁN</v>
      </c>
    </row>
    <row r="183" customFormat="false" ht="16.5" hidden="false" customHeight="true" outlineLevel="0" collapsed="false">
      <c r="A183" s="28" t="n">
        <v>177</v>
      </c>
      <c r="B183" s="35" t="s">
        <v>436</v>
      </c>
      <c r="C183" s="30" t="s">
        <v>437</v>
      </c>
      <c r="D183" s="31" t="s">
        <v>323</v>
      </c>
      <c r="E183" s="32" t="s">
        <v>348</v>
      </c>
      <c r="F183" s="33" t="n">
        <v>7</v>
      </c>
      <c r="G183" s="26" t="str">
        <f aca="false">VLOOKUP(VALUE(LEFT(F183,IF(F183=10,2,1))),Sheet1!$A$1:$B$24,2,0)&amp;IF(VALUE(RIGHT(TEXT(F183,"0.0"),1))&lt;&gt;0," Phẩy "&amp;VLOOKUP(VALUE(RIGHT(F183,1)),Sheet1!$A$1:$B$24,2,0),"")</f>
        <v>Bảy</v>
      </c>
      <c r="H183" s="33" t="str">
        <f aca="false">IF(F183&gt;=5,"ĐẠT","")</f>
        <v>ĐẠT</v>
      </c>
      <c r="I183" s="34"/>
      <c r="J183" s="34" t="str">
        <f aca="false">VLOOKUP(E183,Sheet2!$B$7:$C$34,2,0)</f>
        <v>KẾ TOÁN</v>
      </c>
    </row>
    <row r="184" customFormat="false" ht="16.5" hidden="false" customHeight="true" outlineLevel="0" collapsed="false">
      <c r="A184" s="28" t="n">
        <v>178</v>
      </c>
      <c r="B184" s="35" t="s">
        <v>438</v>
      </c>
      <c r="C184" s="30" t="s">
        <v>325</v>
      </c>
      <c r="D184" s="31" t="s">
        <v>79</v>
      </c>
      <c r="E184" s="32" t="s">
        <v>348</v>
      </c>
      <c r="F184" s="33" t="n">
        <v>7.5</v>
      </c>
      <c r="G184" s="26" t="str">
        <f aca="false">VLOOKUP(VALUE(LEFT(F184,IF(F184=10,2,1))),Sheet1!$A$1:$B$24,2,0)&amp;IF(VALUE(RIGHT(TEXT(F184,"0.0"),1))&lt;&gt;0," Phẩy "&amp;VLOOKUP(VALUE(RIGHT(F184,1)),Sheet1!$A$1:$B$24,2,0),"")</f>
        <v>Bảy Phẩy Năm</v>
      </c>
      <c r="H184" s="33" t="str">
        <f aca="false">IF(F184&gt;=5,"ĐẠT","")</f>
        <v>ĐẠT</v>
      </c>
      <c r="I184" s="34"/>
      <c r="J184" s="34" t="str">
        <f aca="false">VLOOKUP(E184,Sheet2!$B$7:$C$34,2,0)</f>
        <v>KẾ TOÁN</v>
      </c>
    </row>
    <row r="185" customFormat="false" ht="16.5" hidden="false" customHeight="true" outlineLevel="0" collapsed="false">
      <c r="A185" s="28" t="n">
        <v>179</v>
      </c>
      <c r="B185" s="35" t="s">
        <v>439</v>
      </c>
      <c r="C185" s="30" t="s">
        <v>440</v>
      </c>
      <c r="D185" s="31" t="s">
        <v>79</v>
      </c>
      <c r="E185" s="32" t="s">
        <v>348</v>
      </c>
      <c r="F185" s="33" t="n">
        <v>7</v>
      </c>
      <c r="G185" s="26" t="str">
        <f aca="false">VLOOKUP(VALUE(LEFT(F185,IF(F185=10,2,1))),Sheet1!$A$1:$B$24,2,0)&amp;IF(VALUE(RIGHT(TEXT(F185,"0.0"),1))&lt;&gt;0," Phẩy "&amp;VLOOKUP(VALUE(RIGHT(F185,1)),Sheet1!$A$1:$B$24,2,0),"")</f>
        <v>Bảy</v>
      </c>
      <c r="H185" s="33" t="str">
        <f aca="false">IF(F185&gt;=5,"ĐẠT","")</f>
        <v>ĐẠT</v>
      </c>
      <c r="I185" s="34"/>
      <c r="J185" s="34" t="str">
        <f aca="false">VLOOKUP(E185,Sheet2!$B$7:$C$34,2,0)</f>
        <v>KẾ TOÁN</v>
      </c>
    </row>
    <row r="186" customFormat="false" ht="16.5" hidden="false" customHeight="true" outlineLevel="0" collapsed="false">
      <c r="A186" s="28" t="n">
        <v>180</v>
      </c>
      <c r="B186" s="35" t="s">
        <v>441</v>
      </c>
      <c r="C186" s="30" t="s">
        <v>171</v>
      </c>
      <c r="D186" s="31" t="s">
        <v>85</v>
      </c>
      <c r="E186" s="32" t="s">
        <v>348</v>
      </c>
      <c r="F186" s="33" t="n">
        <v>6</v>
      </c>
      <c r="G186" s="26" t="str">
        <f aca="false">VLOOKUP(VALUE(LEFT(F186,IF(F186=10,2,1))),Sheet1!$A$1:$B$24,2,0)&amp;IF(VALUE(RIGHT(TEXT(F186,"0.0"),1))&lt;&gt;0," Phẩy "&amp;VLOOKUP(VALUE(RIGHT(F186,1)),Sheet1!$A$1:$B$24,2,0),"")</f>
        <v>Sáu</v>
      </c>
      <c r="H186" s="33" t="str">
        <f aca="false">IF(F186&gt;=5,"ĐẠT","")</f>
        <v>ĐẠT</v>
      </c>
      <c r="I186" s="34"/>
      <c r="J186" s="34" t="str">
        <f aca="false">VLOOKUP(E186,Sheet2!$B$7:$C$34,2,0)</f>
        <v>KẾ TOÁN</v>
      </c>
    </row>
    <row r="187" customFormat="false" ht="16.5" hidden="false" customHeight="true" outlineLevel="0" collapsed="false">
      <c r="A187" s="28" t="n">
        <v>181</v>
      </c>
      <c r="B187" s="35" t="s">
        <v>442</v>
      </c>
      <c r="C187" s="30" t="s">
        <v>443</v>
      </c>
      <c r="D187" s="31" t="s">
        <v>85</v>
      </c>
      <c r="E187" s="32" t="s">
        <v>348</v>
      </c>
      <c r="F187" s="33" t="n">
        <v>7</v>
      </c>
      <c r="G187" s="26" t="str">
        <f aca="false">VLOOKUP(VALUE(LEFT(F187,IF(F187=10,2,1))),Sheet1!$A$1:$B$24,2,0)&amp;IF(VALUE(RIGHT(TEXT(F187,"0.0"),1))&lt;&gt;0," Phẩy "&amp;VLOOKUP(VALUE(RIGHT(F187,1)),Sheet1!$A$1:$B$24,2,0),"")</f>
        <v>Bảy</v>
      </c>
      <c r="H187" s="33" t="str">
        <f aca="false">IF(F187&gt;=5,"ĐẠT","")</f>
        <v>ĐẠT</v>
      </c>
      <c r="I187" s="34"/>
      <c r="J187" s="34" t="str">
        <f aca="false">VLOOKUP(E187,Sheet2!$B$7:$C$34,2,0)</f>
        <v>KẾ TOÁN</v>
      </c>
    </row>
    <row r="188" customFormat="false" ht="16.5" hidden="false" customHeight="true" outlineLevel="0" collapsed="false">
      <c r="A188" s="28" t="n">
        <v>182</v>
      </c>
      <c r="B188" s="35" t="s">
        <v>444</v>
      </c>
      <c r="C188" s="30" t="s">
        <v>445</v>
      </c>
      <c r="D188" s="31" t="s">
        <v>446</v>
      </c>
      <c r="E188" s="32" t="s">
        <v>348</v>
      </c>
      <c r="F188" s="33" t="n">
        <v>5.5</v>
      </c>
      <c r="G188" s="26" t="str">
        <f aca="false">VLOOKUP(VALUE(LEFT(F188,IF(F188=10,2,1))),Sheet1!$A$1:$B$24,2,0)&amp;IF(VALUE(RIGHT(TEXT(F188,"0.0"),1))&lt;&gt;0," Phẩy "&amp;VLOOKUP(VALUE(RIGHT(F188,1)),Sheet1!$A$1:$B$24,2,0),"")</f>
        <v>Năm Phẩy Năm</v>
      </c>
      <c r="H188" s="33" t="str">
        <f aca="false">IF(F188&gt;=5,"ĐẠT","")</f>
        <v>ĐẠT</v>
      </c>
      <c r="I188" s="34"/>
      <c r="J188" s="34" t="str">
        <f aca="false">VLOOKUP(E188,Sheet2!$B$7:$C$34,2,0)</f>
        <v>KẾ TOÁN</v>
      </c>
    </row>
    <row r="189" customFormat="false" ht="16.5" hidden="false" customHeight="true" outlineLevel="0" collapsed="false">
      <c r="A189" s="28" t="n">
        <v>183</v>
      </c>
      <c r="B189" s="35" t="s">
        <v>447</v>
      </c>
      <c r="C189" s="30" t="s">
        <v>339</v>
      </c>
      <c r="D189" s="31" t="s">
        <v>448</v>
      </c>
      <c r="E189" s="32" t="s">
        <v>348</v>
      </c>
      <c r="F189" s="33" t="n">
        <v>5.5</v>
      </c>
      <c r="G189" s="26" t="str">
        <f aca="false">VLOOKUP(VALUE(LEFT(F189,IF(F189=10,2,1))),Sheet1!$A$1:$B$24,2,0)&amp;IF(VALUE(RIGHT(TEXT(F189,"0.0"),1))&lt;&gt;0," Phẩy "&amp;VLOOKUP(VALUE(RIGHT(F189,1)),Sheet1!$A$1:$B$24,2,0),"")</f>
        <v>Năm Phẩy Năm</v>
      </c>
      <c r="H189" s="33" t="str">
        <f aca="false">IF(F189&gt;=5,"ĐẠT","")</f>
        <v>ĐẠT</v>
      </c>
      <c r="I189" s="34"/>
      <c r="J189" s="34" t="str">
        <f aca="false">VLOOKUP(E189,Sheet2!$B$7:$C$34,2,0)</f>
        <v>KẾ TOÁN</v>
      </c>
    </row>
    <row r="190" customFormat="false" ht="16.5" hidden="false" customHeight="true" outlineLevel="0" collapsed="false">
      <c r="A190" s="28" t="n">
        <v>184</v>
      </c>
      <c r="B190" s="35" t="s">
        <v>449</v>
      </c>
      <c r="C190" s="30" t="s">
        <v>186</v>
      </c>
      <c r="D190" s="31" t="s">
        <v>40</v>
      </c>
      <c r="E190" s="32" t="s">
        <v>348</v>
      </c>
      <c r="F190" s="33" t="n">
        <v>9</v>
      </c>
      <c r="G190" s="26" t="str">
        <f aca="false">VLOOKUP(VALUE(LEFT(F190,IF(F190=10,2,1))),Sheet1!$A$1:$B$24,2,0)&amp;IF(VALUE(RIGHT(TEXT(F190,"0.0"),1))&lt;&gt;0," Phẩy "&amp;VLOOKUP(VALUE(RIGHT(F190,1)),Sheet1!$A$1:$B$24,2,0),"")</f>
        <v>Chín</v>
      </c>
      <c r="H190" s="33" t="str">
        <f aca="false">IF(F190&gt;=5,"ĐẠT","")</f>
        <v>ĐẠT</v>
      </c>
      <c r="I190" s="34"/>
      <c r="J190" s="34" t="str">
        <f aca="false">VLOOKUP(E190,Sheet2!$B$7:$C$34,2,0)</f>
        <v>KẾ TOÁN</v>
      </c>
    </row>
    <row r="191" customFormat="false" ht="16.5" hidden="false" customHeight="true" outlineLevel="0" collapsed="false">
      <c r="A191" s="28" t="n">
        <v>185</v>
      </c>
      <c r="B191" s="35" t="s">
        <v>450</v>
      </c>
      <c r="C191" s="30" t="s">
        <v>451</v>
      </c>
      <c r="D191" s="31" t="s">
        <v>242</v>
      </c>
      <c r="E191" s="32" t="s">
        <v>348</v>
      </c>
      <c r="F191" s="33" t="n">
        <v>9.5</v>
      </c>
      <c r="G191" s="26" t="str">
        <f aca="false">VLOOKUP(VALUE(LEFT(F191,IF(F191=10,2,1))),Sheet1!$A$1:$B$24,2,0)&amp;IF(VALUE(RIGHT(TEXT(F191,"0.0"),1))&lt;&gt;0," Phẩy "&amp;VLOOKUP(VALUE(RIGHT(F191,1)),Sheet1!$A$1:$B$24,2,0),"")</f>
        <v>Chín Phẩy Năm</v>
      </c>
      <c r="H191" s="33" t="str">
        <f aca="false">IF(F191&gt;=5,"ĐẠT","")</f>
        <v>ĐẠT</v>
      </c>
      <c r="I191" s="34"/>
      <c r="J191" s="34" t="str">
        <f aca="false">VLOOKUP(E191,Sheet2!$B$7:$C$34,2,0)</f>
        <v>KẾ TOÁN</v>
      </c>
    </row>
    <row r="192" customFormat="false" ht="16.5" hidden="false" customHeight="true" outlineLevel="0" collapsed="false">
      <c r="A192" s="28" t="n">
        <v>186</v>
      </c>
      <c r="B192" s="35" t="s">
        <v>452</v>
      </c>
      <c r="C192" s="30" t="s">
        <v>453</v>
      </c>
      <c r="D192" s="31" t="s">
        <v>454</v>
      </c>
      <c r="E192" s="32" t="s">
        <v>348</v>
      </c>
      <c r="F192" s="33" t="n">
        <v>7</v>
      </c>
      <c r="G192" s="26" t="str">
        <f aca="false">VLOOKUP(VALUE(LEFT(F192,IF(F192=10,2,1))),Sheet1!$A$1:$B$24,2,0)&amp;IF(VALUE(RIGHT(TEXT(F192,"0.0"),1))&lt;&gt;0," Phẩy "&amp;VLOOKUP(VALUE(RIGHT(F192,1)),Sheet1!$A$1:$B$24,2,0),"")</f>
        <v>Bảy</v>
      </c>
      <c r="H192" s="33" t="str">
        <f aca="false">IF(F192&gt;=5,"ĐẠT","")</f>
        <v>ĐẠT</v>
      </c>
      <c r="I192" s="34"/>
      <c r="J192" s="34" t="str">
        <f aca="false">VLOOKUP(E192,Sheet2!$B$7:$C$34,2,0)</f>
        <v>KẾ TOÁN</v>
      </c>
    </row>
    <row r="193" customFormat="false" ht="16.5" hidden="false" customHeight="true" outlineLevel="0" collapsed="false">
      <c r="A193" s="28" t="n">
        <v>187</v>
      </c>
      <c r="B193" s="29" t="s">
        <v>455</v>
      </c>
      <c r="C193" s="30" t="s">
        <v>456</v>
      </c>
      <c r="D193" s="31" t="s">
        <v>130</v>
      </c>
      <c r="E193" s="32" t="s">
        <v>457</v>
      </c>
      <c r="F193" s="33" t="n">
        <v>7</v>
      </c>
      <c r="G193" s="26" t="str">
        <f aca="false">VLOOKUP(VALUE(LEFT(F193,IF(F193=10,2,1))),Sheet1!$A$1:$B$24,2,0)&amp;IF(VALUE(RIGHT(TEXT(F193,"0.0"),1))&lt;&gt;0," Phẩy "&amp;VLOOKUP(VALUE(RIGHT(F193,1)),Sheet1!$A$1:$B$24,2,0),"")</f>
        <v>Bảy</v>
      </c>
      <c r="H193" s="33" t="str">
        <f aca="false">IF(F193&gt;=5,"ĐẠT","")</f>
        <v>ĐẠT</v>
      </c>
      <c r="I193" s="34"/>
      <c r="J193" s="34" t="str">
        <f aca="false">VLOOKUP(E193,Sheet2!$B$7:$C$34,2,0)</f>
        <v>KIẾN TRÚC</v>
      </c>
    </row>
    <row r="194" customFormat="false" ht="16.5" hidden="false" customHeight="true" outlineLevel="0" collapsed="false">
      <c r="A194" s="28" t="n">
        <v>188</v>
      </c>
      <c r="B194" s="29" t="s">
        <v>458</v>
      </c>
      <c r="C194" s="30" t="s">
        <v>459</v>
      </c>
      <c r="D194" s="31" t="s">
        <v>130</v>
      </c>
      <c r="E194" s="32" t="s">
        <v>457</v>
      </c>
      <c r="F194" s="33" t="n">
        <v>5.5</v>
      </c>
      <c r="G194" s="26" t="str">
        <f aca="false">VLOOKUP(VALUE(LEFT(F194,IF(F194=10,2,1))),Sheet1!$A$1:$B$24,2,0)&amp;IF(VALUE(RIGHT(TEXT(F194,"0.0"),1))&lt;&gt;0," Phẩy "&amp;VLOOKUP(VALUE(RIGHT(F194,1)),Sheet1!$A$1:$B$24,2,0),"")</f>
        <v>Năm Phẩy Năm</v>
      </c>
      <c r="H194" s="33" t="str">
        <f aca="false">IF(F194&gt;=5,"ĐẠT","")</f>
        <v>ĐẠT</v>
      </c>
      <c r="I194" s="34"/>
      <c r="J194" s="34" t="str">
        <f aca="false">VLOOKUP(E194,Sheet2!$B$7:$C$34,2,0)</f>
        <v>KIẾN TRÚC</v>
      </c>
    </row>
    <row r="195" customFormat="false" ht="16.5" hidden="false" customHeight="true" outlineLevel="0" collapsed="false">
      <c r="A195" s="28" t="n">
        <v>189</v>
      </c>
      <c r="B195" s="29" t="s">
        <v>460</v>
      </c>
      <c r="C195" s="30" t="s">
        <v>461</v>
      </c>
      <c r="D195" s="31" t="s">
        <v>130</v>
      </c>
      <c r="E195" s="32" t="s">
        <v>457</v>
      </c>
      <c r="F195" s="33" t="n">
        <v>9</v>
      </c>
      <c r="G195" s="26" t="str">
        <f aca="false">VLOOKUP(VALUE(LEFT(F195,IF(F195=10,2,1))),Sheet1!$A$1:$B$24,2,0)&amp;IF(VALUE(RIGHT(TEXT(F195,"0.0"),1))&lt;&gt;0," Phẩy "&amp;VLOOKUP(VALUE(RIGHT(F195,1)),Sheet1!$A$1:$B$24,2,0),"")</f>
        <v>Chín</v>
      </c>
      <c r="H195" s="33" t="str">
        <f aca="false">IF(F195&gt;=5,"ĐẠT","")</f>
        <v>ĐẠT</v>
      </c>
      <c r="I195" s="34"/>
      <c r="J195" s="34" t="str">
        <f aca="false">VLOOKUP(E195,Sheet2!$B$7:$C$34,2,0)</f>
        <v>KIẾN TRÚC</v>
      </c>
    </row>
    <row r="196" customFormat="false" ht="16.5" hidden="false" customHeight="true" outlineLevel="0" collapsed="false">
      <c r="A196" s="28" t="n">
        <v>190</v>
      </c>
      <c r="B196" s="29" t="s">
        <v>462</v>
      </c>
      <c r="C196" s="30" t="s">
        <v>463</v>
      </c>
      <c r="D196" s="31" t="s">
        <v>464</v>
      </c>
      <c r="E196" s="32" t="s">
        <v>457</v>
      </c>
      <c r="F196" s="33" t="n">
        <v>5</v>
      </c>
      <c r="G196" s="26" t="str">
        <f aca="false">VLOOKUP(VALUE(LEFT(F196,IF(F196=10,2,1))),Sheet1!$A$1:$B$24,2,0)&amp;IF(VALUE(RIGHT(TEXT(F196,"0.0"),1))&lt;&gt;0," Phẩy "&amp;VLOOKUP(VALUE(RIGHT(F196,1)),Sheet1!$A$1:$B$24,2,0),"")</f>
        <v>Năm</v>
      </c>
      <c r="H196" s="33" t="str">
        <f aca="false">IF(F196&gt;=5,"ĐẠT","")</f>
        <v>ĐẠT</v>
      </c>
      <c r="I196" s="34"/>
      <c r="J196" s="34" t="str">
        <f aca="false">VLOOKUP(E196,Sheet2!$B$7:$C$34,2,0)</f>
        <v>KIẾN TRÚC</v>
      </c>
    </row>
    <row r="197" customFormat="false" ht="16.5" hidden="false" customHeight="true" outlineLevel="0" collapsed="false">
      <c r="A197" s="28" t="n">
        <v>191</v>
      </c>
      <c r="B197" s="29" t="s">
        <v>465</v>
      </c>
      <c r="C197" s="30" t="s">
        <v>466</v>
      </c>
      <c r="D197" s="31" t="s">
        <v>464</v>
      </c>
      <c r="E197" s="32" t="s">
        <v>457</v>
      </c>
      <c r="F197" s="33" t="n">
        <v>6</v>
      </c>
      <c r="G197" s="26" t="str">
        <f aca="false">VLOOKUP(VALUE(LEFT(F197,IF(F197=10,2,1))),Sheet1!$A$1:$B$24,2,0)&amp;IF(VALUE(RIGHT(TEXT(F197,"0.0"),1))&lt;&gt;0," Phẩy "&amp;VLOOKUP(VALUE(RIGHT(F197,1)),Sheet1!$A$1:$B$24,2,0),"")</f>
        <v>Sáu</v>
      </c>
      <c r="H197" s="33" t="str">
        <f aca="false">IF(F197&gt;=5,"ĐẠT","")</f>
        <v>ĐẠT</v>
      </c>
      <c r="I197" s="34"/>
      <c r="J197" s="34" t="str">
        <f aca="false">VLOOKUP(E197,Sheet2!$B$7:$C$34,2,0)</f>
        <v>KIẾN TRÚC</v>
      </c>
    </row>
    <row r="198" customFormat="false" ht="16.5" hidden="false" customHeight="true" outlineLevel="0" collapsed="false">
      <c r="A198" s="28" t="n">
        <v>192</v>
      </c>
      <c r="B198" s="29" t="s">
        <v>467</v>
      </c>
      <c r="C198" s="30" t="s">
        <v>468</v>
      </c>
      <c r="D198" s="31" t="s">
        <v>469</v>
      </c>
      <c r="E198" s="32" t="s">
        <v>457</v>
      </c>
      <c r="F198" s="33" t="n">
        <v>5</v>
      </c>
      <c r="G198" s="26" t="str">
        <f aca="false">VLOOKUP(VALUE(LEFT(F198,IF(F198=10,2,1))),Sheet1!$A$1:$B$24,2,0)&amp;IF(VALUE(RIGHT(TEXT(F198,"0.0"),1))&lt;&gt;0," Phẩy "&amp;VLOOKUP(VALUE(RIGHT(F198,1)),Sheet1!$A$1:$B$24,2,0),"")</f>
        <v>Năm</v>
      </c>
      <c r="H198" s="33" t="str">
        <f aca="false">IF(F198&gt;=5,"ĐẠT","")</f>
        <v>ĐẠT</v>
      </c>
      <c r="I198" s="34"/>
      <c r="J198" s="34" t="str">
        <f aca="false">VLOOKUP(E198,Sheet2!$B$7:$C$34,2,0)</f>
        <v>KIẾN TRÚC</v>
      </c>
    </row>
    <row r="199" customFormat="false" ht="16.5" hidden="false" customHeight="true" outlineLevel="0" collapsed="false">
      <c r="A199" s="28" t="n">
        <v>193</v>
      </c>
      <c r="B199" s="29" t="s">
        <v>470</v>
      </c>
      <c r="C199" s="30" t="s">
        <v>471</v>
      </c>
      <c r="D199" s="31" t="s">
        <v>117</v>
      </c>
      <c r="E199" s="32" t="s">
        <v>457</v>
      </c>
      <c r="F199" s="33" t="n">
        <v>5</v>
      </c>
      <c r="G199" s="26" t="str">
        <f aca="false">VLOOKUP(VALUE(LEFT(F199,IF(F199=10,2,1))),Sheet1!$A$1:$B$24,2,0)&amp;IF(VALUE(RIGHT(TEXT(F199,"0.0"),1))&lt;&gt;0," Phẩy "&amp;VLOOKUP(VALUE(RIGHT(F199,1)),Sheet1!$A$1:$B$24,2,0),"")</f>
        <v>Năm</v>
      </c>
      <c r="H199" s="33" t="str">
        <f aca="false">IF(F199&gt;=5,"ĐẠT","")</f>
        <v>ĐẠT</v>
      </c>
      <c r="I199" s="34"/>
      <c r="J199" s="34" t="str">
        <f aca="false">VLOOKUP(E199,Sheet2!$B$7:$C$34,2,0)</f>
        <v>KIẾN TRÚC</v>
      </c>
    </row>
    <row r="200" customFormat="false" ht="16.5" hidden="false" customHeight="true" outlineLevel="0" collapsed="false">
      <c r="A200" s="28" t="n">
        <v>194</v>
      </c>
      <c r="B200" s="29" t="s">
        <v>472</v>
      </c>
      <c r="C200" s="30" t="s">
        <v>473</v>
      </c>
      <c r="D200" s="31" t="s">
        <v>474</v>
      </c>
      <c r="E200" s="32" t="s">
        <v>457</v>
      </c>
      <c r="F200" s="33" t="n">
        <v>5</v>
      </c>
      <c r="G200" s="26" t="str">
        <f aca="false">VLOOKUP(VALUE(LEFT(F200,IF(F200=10,2,1))),Sheet1!$A$1:$B$24,2,0)&amp;IF(VALUE(RIGHT(TEXT(F200,"0.0"),1))&lt;&gt;0," Phẩy "&amp;VLOOKUP(VALUE(RIGHT(F200,1)),Sheet1!$A$1:$B$24,2,0),"")</f>
        <v>Năm</v>
      </c>
      <c r="H200" s="33" t="str">
        <f aca="false">IF(F200&gt;=5,"ĐẠT","")</f>
        <v>ĐẠT</v>
      </c>
      <c r="I200" s="34"/>
      <c r="J200" s="34" t="str">
        <f aca="false">VLOOKUP(E200,Sheet2!$B$7:$C$34,2,0)</f>
        <v>KIẾN TRÚC</v>
      </c>
    </row>
    <row r="201" customFormat="false" ht="16.5" hidden="false" customHeight="true" outlineLevel="0" collapsed="false">
      <c r="A201" s="28" t="n">
        <v>195</v>
      </c>
      <c r="B201" s="29" t="s">
        <v>475</v>
      </c>
      <c r="C201" s="30" t="s">
        <v>476</v>
      </c>
      <c r="D201" s="31" t="s">
        <v>477</v>
      </c>
      <c r="E201" s="32" t="s">
        <v>457</v>
      </c>
      <c r="F201" s="33" t="n">
        <v>7</v>
      </c>
      <c r="G201" s="26" t="str">
        <f aca="false">VLOOKUP(VALUE(LEFT(F201,IF(F201=10,2,1))),Sheet1!$A$1:$B$24,2,0)&amp;IF(VALUE(RIGHT(TEXT(F201,"0.0"),1))&lt;&gt;0," Phẩy "&amp;VLOOKUP(VALUE(RIGHT(F201,1)),Sheet1!$A$1:$B$24,2,0),"")</f>
        <v>Bảy</v>
      </c>
      <c r="H201" s="33" t="str">
        <f aca="false">IF(F201&gt;=5,"ĐẠT","")</f>
        <v>ĐẠT</v>
      </c>
      <c r="I201" s="34"/>
      <c r="J201" s="34" t="str">
        <f aca="false">VLOOKUP(E201,Sheet2!$B$7:$C$34,2,0)</f>
        <v>KIẾN TRÚC</v>
      </c>
    </row>
    <row r="202" customFormat="false" ht="16.5" hidden="false" customHeight="true" outlineLevel="0" collapsed="false">
      <c r="A202" s="28" t="n">
        <v>196</v>
      </c>
      <c r="B202" s="29" t="s">
        <v>478</v>
      </c>
      <c r="C202" s="30" t="s">
        <v>479</v>
      </c>
      <c r="D202" s="31" t="s">
        <v>480</v>
      </c>
      <c r="E202" s="32" t="s">
        <v>457</v>
      </c>
      <c r="F202" s="33" t="n">
        <v>5</v>
      </c>
      <c r="G202" s="26" t="str">
        <f aca="false">VLOOKUP(VALUE(LEFT(F202,IF(F202=10,2,1))),Sheet1!$A$1:$B$24,2,0)&amp;IF(VALUE(RIGHT(TEXT(F202,"0.0"),1))&lt;&gt;0," Phẩy "&amp;VLOOKUP(VALUE(RIGHT(F202,1)),Sheet1!$A$1:$B$24,2,0),"")</f>
        <v>Năm</v>
      </c>
      <c r="H202" s="33" t="str">
        <f aca="false">IF(F202&gt;=5,"ĐẠT","")</f>
        <v>ĐẠT</v>
      </c>
      <c r="I202" s="34"/>
      <c r="J202" s="34" t="str">
        <f aca="false">VLOOKUP(E202,Sheet2!$B$7:$C$34,2,0)</f>
        <v>KIẾN TRÚC</v>
      </c>
    </row>
    <row r="203" customFormat="false" ht="16.5" hidden="false" customHeight="true" outlineLevel="0" collapsed="false">
      <c r="A203" s="28" t="n">
        <v>197</v>
      </c>
      <c r="B203" s="29" t="s">
        <v>481</v>
      </c>
      <c r="C203" s="30" t="s">
        <v>482</v>
      </c>
      <c r="D203" s="31" t="s">
        <v>483</v>
      </c>
      <c r="E203" s="32" t="s">
        <v>457</v>
      </c>
      <c r="F203" s="33" t="n">
        <v>5</v>
      </c>
      <c r="G203" s="26" t="str">
        <f aca="false">VLOOKUP(VALUE(LEFT(F203,IF(F203=10,2,1))),Sheet1!$A$1:$B$24,2,0)&amp;IF(VALUE(RIGHT(TEXT(F203,"0.0"),1))&lt;&gt;0," Phẩy "&amp;VLOOKUP(VALUE(RIGHT(F203,1)),Sheet1!$A$1:$B$24,2,0),"")</f>
        <v>Năm</v>
      </c>
      <c r="H203" s="33" t="str">
        <f aca="false">IF(F203&gt;=5,"ĐẠT","")</f>
        <v>ĐẠT</v>
      </c>
      <c r="I203" s="34"/>
      <c r="J203" s="34" t="str">
        <f aca="false">VLOOKUP(E203,Sheet2!$B$7:$C$34,2,0)</f>
        <v>KIẾN TRÚC</v>
      </c>
    </row>
    <row r="204" customFormat="false" ht="16.5" hidden="false" customHeight="true" outlineLevel="0" collapsed="false">
      <c r="A204" s="28" t="n">
        <v>198</v>
      </c>
      <c r="B204" s="29" t="s">
        <v>484</v>
      </c>
      <c r="C204" s="30" t="s">
        <v>407</v>
      </c>
      <c r="D204" s="31" t="s">
        <v>485</v>
      </c>
      <c r="E204" s="32" t="s">
        <v>457</v>
      </c>
      <c r="F204" s="33" t="n">
        <v>5</v>
      </c>
      <c r="G204" s="26" t="str">
        <f aca="false">VLOOKUP(VALUE(LEFT(F204,IF(F204=10,2,1))),Sheet1!$A$1:$B$24,2,0)&amp;IF(VALUE(RIGHT(TEXT(F204,"0.0"),1))&lt;&gt;0," Phẩy "&amp;VLOOKUP(VALUE(RIGHT(F204,1)),Sheet1!$A$1:$B$24,2,0),"")</f>
        <v>Năm</v>
      </c>
      <c r="H204" s="33" t="str">
        <f aca="false">IF(F204&gt;=5,"ĐẠT","")</f>
        <v>ĐẠT</v>
      </c>
      <c r="I204" s="34"/>
      <c r="J204" s="34" t="str">
        <f aca="false">VLOOKUP(E204,Sheet2!$B$7:$C$34,2,0)</f>
        <v>KIẾN TRÚC</v>
      </c>
    </row>
    <row r="205" customFormat="false" ht="16.5" hidden="false" customHeight="true" outlineLevel="0" collapsed="false">
      <c r="A205" s="28" t="n">
        <v>199</v>
      </c>
      <c r="B205" s="29" t="s">
        <v>486</v>
      </c>
      <c r="C205" s="30" t="s">
        <v>487</v>
      </c>
      <c r="D205" s="31" t="s">
        <v>488</v>
      </c>
      <c r="E205" s="32" t="s">
        <v>457</v>
      </c>
      <c r="F205" s="33" t="n">
        <v>5</v>
      </c>
      <c r="G205" s="26" t="str">
        <f aca="false">VLOOKUP(VALUE(LEFT(F205,IF(F205=10,2,1))),Sheet1!$A$1:$B$24,2,0)&amp;IF(VALUE(RIGHT(TEXT(F205,"0.0"),1))&lt;&gt;0," Phẩy "&amp;VLOOKUP(VALUE(RIGHT(F205,1)),Sheet1!$A$1:$B$24,2,0),"")</f>
        <v>Năm</v>
      </c>
      <c r="H205" s="33" t="str">
        <f aca="false">IF(F205&gt;=5,"ĐẠT","")</f>
        <v>ĐẠT</v>
      </c>
      <c r="I205" s="34"/>
      <c r="J205" s="34" t="str">
        <f aca="false">VLOOKUP(E205,Sheet2!$B$7:$C$34,2,0)</f>
        <v>KIẾN TRÚC</v>
      </c>
    </row>
    <row r="206" customFormat="false" ht="16.5" hidden="false" customHeight="true" outlineLevel="0" collapsed="false">
      <c r="A206" s="28" t="n">
        <v>200</v>
      </c>
      <c r="B206" s="29" t="s">
        <v>489</v>
      </c>
      <c r="C206" s="30" t="s">
        <v>490</v>
      </c>
      <c r="D206" s="31" t="s">
        <v>491</v>
      </c>
      <c r="E206" s="32" t="s">
        <v>457</v>
      </c>
      <c r="F206" s="33" t="n">
        <v>5.5</v>
      </c>
      <c r="G206" s="26" t="str">
        <f aca="false">VLOOKUP(VALUE(LEFT(F206,IF(F206=10,2,1))),Sheet1!$A$1:$B$24,2,0)&amp;IF(VALUE(RIGHT(TEXT(F206,"0.0"),1))&lt;&gt;0," Phẩy "&amp;VLOOKUP(VALUE(RIGHT(F206,1)),Sheet1!$A$1:$B$24,2,0),"")</f>
        <v>Năm Phẩy Năm</v>
      </c>
      <c r="H206" s="33" t="str">
        <f aca="false">IF(F206&gt;=5,"ĐẠT","")</f>
        <v>ĐẠT</v>
      </c>
      <c r="I206" s="34"/>
      <c r="J206" s="34" t="str">
        <f aca="false">VLOOKUP(E206,Sheet2!$B$7:$C$34,2,0)</f>
        <v>KIẾN TRÚC</v>
      </c>
    </row>
    <row r="207" customFormat="false" ht="16.5" hidden="false" customHeight="true" outlineLevel="0" collapsed="false">
      <c r="A207" s="28" t="n">
        <v>201</v>
      </c>
      <c r="B207" s="29" t="s">
        <v>489</v>
      </c>
      <c r="C207" s="30" t="s">
        <v>490</v>
      </c>
      <c r="D207" s="31" t="s">
        <v>491</v>
      </c>
      <c r="E207" s="32" t="s">
        <v>457</v>
      </c>
      <c r="F207" s="33" t="n">
        <v>0</v>
      </c>
      <c r="G207" s="26" t="str">
        <f aca="false">VLOOKUP(VALUE(LEFT(F207,IF(F207=10,2,1))),Sheet1!$A$1:$B$24,2,0)&amp;IF(VALUE(RIGHT(TEXT(F207,"0.0"),1))&lt;&gt;0," Phẩy "&amp;VLOOKUP(VALUE(RIGHT(F207,1)),Sheet1!$A$1:$B$24,2,0),"")</f>
        <v>Không</v>
      </c>
      <c r="H207" s="33" t="str">
        <f aca="false">IF(F207&gt;=5,"ĐẠT","")</f>
        <v/>
      </c>
      <c r="I207" s="34"/>
      <c r="J207" s="34" t="str">
        <f aca="false">VLOOKUP(E207,Sheet2!$B$7:$C$34,2,0)</f>
        <v>KIẾN TRÚC</v>
      </c>
    </row>
    <row r="208" customFormat="false" ht="16.5" hidden="false" customHeight="true" outlineLevel="0" collapsed="false">
      <c r="A208" s="28" t="n">
        <v>202</v>
      </c>
      <c r="B208" s="29" t="s">
        <v>492</v>
      </c>
      <c r="C208" s="30" t="s">
        <v>493</v>
      </c>
      <c r="D208" s="31" t="s">
        <v>494</v>
      </c>
      <c r="E208" s="32" t="s">
        <v>457</v>
      </c>
      <c r="F208" s="33" t="n">
        <v>5</v>
      </c>
      <c r="G208" s="26" t="str">
        <f aca="false">VLOOKUP(VALUE(LEFT(F208,IF(F208=10,2,1))),Sheet1!$A$1:$B$24,2,0)&amp;IF(VALUE(RIGHT(TEXT(F208,"0.0"),1))&lt;&gt;0," Phẩy "&amp;VLOOKUP(VALUE(RIGHT(F208,1)),Sheet1!$A$1:$B$24,2,0),"")</f>
        <v>Năm</v>
      </c>
      <c r="H208" s="33" t="str">
        <f aca="false">IF(F208&gt;=5,"ĐẠT","")</f>
        <v>ĐẠT</v>
      </c>
      <c r="I208" s="34"/>
      <c r="J208" s="34" t="str">
        <f aca="false">VLOOKUP(E208,Sheet2!$B$7:$C$34,2,0)</f>
        <v>KIẾN TRÚC</v>
      </c>
    </row>
    <row r="209" customFormat="false" ht="16.5" hidden="false" customHeight="true" outlineLevel="0" collapsed="false">
      <c r="A209" s="28" t="n">
        <v>203</v>
      </c>
      <c r="B209" s="29" t="s">
        <v>495</v>
      </c>
      <c r="C209" s="30" t="s">
        <v>496</v>
      </c>
      <c r="D209" s="31" t="s">
        <v>497</v>
      </c>
      <c r="E209" s="32" t="s">
        <v>457</v>
      </c>
      <c r="F209" s="33" t="n">
        <v>5</v>
      </c>
      <c r="G209" s="26" t="str">
        <f aca="false">VLOOKUP(VALUE(LEFT(F209,IF(F209=10,2,1))),Sheet1!$A$1:$B$24,2,0)&amp;IF(VALUE(RIGHT(TEXT(F209,"0.0"),1))&lt;&gt;0," Phẩy "&amp;VLOOKUP(VALUE(RIGHT(F209,1)),Sheet1!$A$1:$B$24,2,0),"")</f>
        <v>Năm</v>
      </c>
      <c r="H209" s="33" t="str">
        <f aca="false">IF(F209&gt;=5,"ĐẠT","")</f>
        <v>ĐẠT</v>
      </c>
      <c r="I209" s="34"/>
      <c r="J209" s="34" t="str">
        <f aca="false">VLOOKUP(E209,Sheet2!$B$7:$C$34,2,0)</f>
        <v>KIẾN TRÚC</v>
      </c>
    </row>
    <row r="210" customFormat="false" ht="16.5" hidden="false" customHeight="true" outlineLevel="0" collapsed="false">
      <c r="A210" s="28" t="n">
        <v>204</v>
      </c>
      <c r="B210" s="29" t="s">
        <v>498</v>
      </c>
      <c r="C210" s="30" t="s">
        <v>499</v>
      </c>
      <c r="D210" s="31" t="s">
        <v>500</v>
      </c>
      <c r="E210" s="32" t="s">
        <v>457</v>
      </c>
      <c r="F210" s="33" t="n">
        <v>6</v>
      </c>
      <c r="G210" s="26" t="str">
        <f aca="false">VLOOKUP(VALUE(LEFT(F210,IF(F210=10,2,1))),Sheet1!$A$1:$B$24,2,0)&amp;IF(VALUE(RIGHT(TEXT(F210,"0.0"),1))&lt;&gt;0," Phẩy "&amp;VLOOKUP(VALUE(RIGHT(F210,1)),Sheet1!$A$1:$B$24,2,0),"")</f>
        <v>Sáu</v>
      </c>
      <c r="H210" s="33" t="str">
        <f aca="false">IF(F210&gt;=5,"ĐẠT","")</f>
        <v>ĐẠT</v>
      </c>
      <c r="I210" s="34"/>
      <c r="J210" s="34" t="str">
        <f aca="false">VLOOKUP(E210,Sheet2!$B$7:$C$34,2,0)</f>
        <v>KIẾN TRÚC</v>
      </c>
    </row>
    <row r="211" customFormat="false" ht="16.5" hidden="false" customHeight="true" outlineLevel="0" collapsed="false">
      <c r="A211" s="28" t="n">
        <v>205</v>
      </c>
      <c r="B211" s="29" t="s">
        <v>501</v>
      </c>
      <c r="C211" s="30" t="s">
        <v>502</v>
      </c>
      <c r="D211" s="31" t="s">
        <v>500</v>
      </c>
      <c r="E211" s="32" t="s">
        <v>457</v>
      </c>
      <c r="F211" s="33" t="n">
        <v>5</v>
      </c>
      <c r="G211" s="26" t="str">
        <f aca="false">VLOOKUP(VALUE(LEFT(F211,IF(F211=10,2,1))),Sheet1!$A$1:$B$24,2,0)&amp;IF(VALUE(RIGHT(TEXT(F211,"0.0"),1))&lt;&gt;0," Phẩy "&amp;VLOOKUP(VALUE(RIGHT(F211,1)),Sheet1!$A$1:$B$24,2,0),"")</f>
        <v>Năm</v>
      </c>
      <c r="H211" s="33" t="str">
        <f aca="false">IF(F211&gt;=5,"ĐẠT","")</f>
        <v>ĐẠT</v>
      </c>
      <c r="I211" s="34"/>
      <c r="J211" s="34" t="str">
        <f aca="false">VLOOKUP(E211,Sheet2!$B$7:$C$34,2,0)</f>
        <v>KIẾN TRÚC</v>
      </c>
    </row>
    <row r="212" customFormat="false" ht="16.5" hidden="false" customHeight="true" outlineLevel="0" collapsed="false">
      <c r="A212" s="28" t="n">
        <v>206</v>
      </c>
      <c r="B212" s="29" t="s">
        <v>503</v>
      </c>
      <c r="C212" s="30" t="s">
        <v>504</v>
      </c>
      <c r="D212" s="31" t="s">
        <v>500</v>
      </c>
      <c r="E212" s="32" t="s">
        <v>457</v>
      </c>
      <c r="F212" s="33" t="n">
        <v>5.5</v>
      </c>
      <c r="G212" s="26" t="str">
        <f aca="false">VLOOKUP(VALUE(LEFT(F212,IF(F212=10,2,1))),Sheet1!$A$1:$B$24,2,0)&amp;IF(VALUE(RIGHT(TEXT(F212,"0.0"),1))&lt;&gt;0," Phẩy "&amp;VLOOKUP(VALUE(RIGHT(F212,1)),Sheet1!$A$1:$B$24,2,0),"")</f>
        <v>Năm Phẩy Năm</v>
      </c>
      <c r="H212" s="33" t="str">
        <f aca="false">IF(F212&gt;=5,"ĐẠT","")</f>
        <v>ĐẠT</v>
      </c>
      <c r="I212" s="34"/>
      <c r="J212" s="34" t="str">
        <f aca="false">VLOOKUP(E212,Sheet2!$B$7:$C$34,2,0)</f>
        <v>KIẾN TRÚC</v>
      </c>
    </row>
    <row r="213" customFormat="false" ht="16.5" hidden="false" customHeight="true" outlineLevel="0" collapsed="false">
      <c r="A213" s="28" t="n">
        <v>207</v>
      </c>
      <c r="B213" s="29" t="s">
        <v>505</v>
      </c>
      <c r="C213" s="30" t="s">
        <v>506</v>
      </c>
      <c r="D213" s="31" t="s">
        <v>163</v>
      </c>
      <c r="E213" s="32" t="s">
        <v>457</v>
      </c>
      <c r="F213" s="33" t="n">
        <v>6</v>
      </c>
      <c r="G213" s="26" t="str">
        <f aca="false">VLOOKUP(VALUE(LEFT(F213,IF(F213=10,2,1))),Sheet1!$A$1:$B$24,2,0)&amp;IF(VALUE(RIGHT(TEXT(F213,"0.0"),1))&lt;&gt;0," Phẩy "&amp;VLOOKUP(VALUE(RIGHT(F213,1)),Sheet1!$A$1:$B$24,2,0),"")</f>
        <v>Sáu</v>
      </c>
      <c r="H213" s="33" t="str">
        <f aca="false">IF(F213&gt;=5,"ĐẠT","")</f>
        <v>ĐẠT</v>
      </c>
      <c r="I213" s="34"/>
      <c r="J213" s="34" t="str">
        <f aca="false">VLOOKUP(E213,Sheet2!$B$7:$C$34,2,0)</f>
        <v>KIẾN TRÚC</v>
      </c>
    </row>
    <row r="214" customFormat="false" ht="16.5" hidden="false" customHeight="true" outlineLevel="0" collapsed="false">
      <c r="A214" s="28" t="n">
        <v>208</v>
      </c>
      <c r="B214" s="29" t="s">
        <v>507</v>
      </c>
      <c r="C214" s="30" t="s">
        <v>508</v>
      </c>
      <c r="D214" s="31" t="s">
        <v>509</v>
      </c>
      <c r="E214" s="32" t="s">
        <v>457</v>
      </c>
      <c r="F214" s="33" t="n">
        <v>6</v>
      </c>
      <c r="G214" s="26" t="str">
        <f aca="false">VLOOKUP(VALUE(LEFT(F214,IF(F214=10,2,1))),Sheet1!$A$1:$B$24,2,0)&amp;IF(VALUE(RIGHT(TEXT(F214,"0.0"),1))&lt;&gt;0," Phẩy "&amp;VLOOKUP(VALUE(RIGHT(F214,1)),Sheet1!$A$1:$B$24,2,0),"")</f>
        <v>Sáu</v>
      </c>
      <c r="H214" s="33" t="str">
        <f aca="false">IF(F214&gt;=5,"ĐẠT","")</f>
        <v>ĐẠT</v>
      </c>
      <c r="I214" s="34"/>
      <c r="J214" s="34" t="str">
        <f aca="false">VLOOKUP(E214,Sheet2!$B$7:$C$34,2,0)</f>
        <v>KIẾN TRÚC</v>
      </c>
    </row>
    <row r="215" customFormat="false" ht="16.5" hidden="false" customHeight="true" outlineLevel="0" collapsed="false">
      <c r="A215" s="28" t="n">
        <v>209</v>
      </c>
      <c r="B215" s="29" t="s">
        <v>510</v>
      </c>
      <c r="C215" s="30" t="s">
        <v>511</v>
      </c>
      <c r="D215" s="31" t="s">
        <v>363</v>
      </c>
      <c r="E215" s="32" t="s">
        <v>457</v>
      </c>
      <c r="F215" s="33" t="n">
        <v>5.5</v>
      </c>
      <c r="G215" s="26" t="str">
        <f aca="false">VLOOKUP(VALUE(LEFT(F215,IF(F215=10,2,1))),Sheet1!$A$1:$B$24,2,0)&amp;IF(VALUE(RIGHT(TEXT(F215,"0.0"),1))&lt;&gt;0," Phẩy "&amp;VLOOKUP(VALUE(RIGHT(F215,1)),Sheet1!$A$1:$B$24,2,0),"")</f>
        <v>Năm Phẩy Năm</v>
      </c>
      <c r="H215" s="33" t="str">
        <f aca="false">IF(F215&gt;=5,"ĐẠT","")</f>
        <v>ĐẠT</v>
      </c>
      <c r="I215" s="34"/>
      <c r="J215" s="34" t="str">
        <f aca="false">VLOOKUP(E215,Sheet2!$B$7:$C$34,2,0)</f>
        <v>KIẾN TRÚC</v>
      </c>
    </row>
    <row r="216" customFormat="false" ht="16.5" hidden="false" customHeight="true" outlineLevel="0" collapsed="false">
      <c r="A216" s="28" t="n">
        <v>210</v>
      </c>
      <c r="B216" s="29" t="s">
        <v>510</v>
      </c>
      <c r="C216" s="30" t="s">
        <v>512</v>
      </c>
      <c r="D216" s="31" t="s">
        <v>363</v>
      </c>
      <c r="E216" s="32" t="s">
        <v>457</v>
      </c>
      <c r="F216" s="33" t="n">
        <v>0</v>
      </c>
      <c r="G216" s="26" t="str">
        <f aca="false">VLOOKUP(VALUE(LEFT(F216,IF(F216=10,2,1))),Sheet1!$A$1:$B$24,2,0)&amp;IF(VALUE(RIGHT(TEXT(F216,"0.0"),1))&lt;&gt;0," Phẩy "&amp;VLOOKUP(VALUE(RIGHT(F216,1)),Sheet1!$A$1:$B$24,2,0),"")</f>
        <v>Không</v>
      </c>
      <c r="H216" s="33" t="str">
        <f aca="false">IF(F216&gt;=5,"ĐẠT","")</f>
        <v/>
      </c>
      <c r="I216" s="34"/>
      <c r="J216" s="34" t="str">
        <f aca="false">VLOOKUP(E216,Sheet2!$B$7:$C$34,2,0)</f>
        <v>KIẾN TRÚC</v>
      </c>
    </row>
    <row r="217" customFormat="false" ht="16.5" hidden="false" customHeight="true" outlineLevel="0" collapsed="false">
      <c r="A217" s="28" t="n">
        <v>211</v>
      </c>
      <c r="B217" s="29" t="s">
        <v>513</v>
      </c>
      <c r="C217" s="30" t="s">
        <v>514</v>
      </c>
      <c r="D217" s="31" t="s">
        <v>166</v>
      </c>
      <c r="E217" s="32" t="s">
        <v>457</v>
      </c>
      <c r="F217" s="33" t="n">
        <v>10</v>
      </c>
      <c r="G217" s="26" t="str">
        <f aca="false">VLOOKUP(VALUE(LEFT(F217,IF(F217=10,2,1))),Sheet1!$A$1:$B$24,2,0)&amp;IF(VALUE(RIGHT(TEXT(F217,"0.0"),1))&lt;&gt;0," Phẩy "&amp;VLOOKUP(VALUE(RIGHT(F217,1)),Sheet1!$A$1:$B$24,2,0),"")</f>
        <v>Mười</v>
      </c>
      <c r="H217" s="33" t="str">
        <f aca="false">IF(F217&gt;=5,"ĐẠT","")</f>
        <v>ĐẠT</v>
      </c>
      <c r="I217" s="34"/>
      <c r="J217" s="34" t="str">
        <f aca="false">VLOOKUP(E217,Sheet2!$B$7:$C$34,2,0)</f>
        <v>KIẾN TRÚC</v>
      </c>
    </row>
    <row r="218" customFormat="false" ht="16.5" hidden="false" customHeight="true" outlineLevel="0" collapsed="false">
      <c r="A218" s="28" t="n">
        <v>212</v>
      </c>
      <c r="B218" s="29" t="s">
        <v>515</v>
      </c>
      <c r="C218" s="30" t="s">
        <v>176</v>
      </c>
      <c r="D218" s="31" t="s">
        <v>160</v>
      </c>
      <c r="E218" s="32" t="s">
        <v>457</v>
      </c>
      <c r="F218" s="33" t="n">
        <v>6</v>
      </c>
      <c r="G218" s="26" t="str">
        <f aca="false">VLOOKUP(VALUE(LEFT(F218,IF(F218=10,2,1))),Sheet1!$A$1:$B$24,2,0)&amp;IF(VALUE(RIGHT(TEXT(F218,"0.0"),1))&lt;&gt;0," Phẩy "&amp;VLOOKUP(VALUE(RIGHT(F218,1)),Sheet1!$A$1:$B$24,2,0),"")</f>
        <v>Sáu</v>
      </c>
      <c r="H218" s="33" t="str">
        <f aca="false">IF(F218&gt;=5,"ĐẠT","")</f>
        <v>ĐẠT</v>
      </c>
      <c r="I218" s="34"/>
      <c r="J218" s="34" t="str">
        <f aca="false">VLOOKUP(E218,Sheet2!$B$7:$C$34,2,0)</f>
        <v>KIẾN TRÚC</v>
      </c>
    </row>
    <row r="219" customFormat="false" ht="16.5" hidden="false" customHeight="true" outlineLevel="0" collapsed="false">
      <c r="A219" s="28" t="n">
        <v>213</v>
      </c>
      <c r="B219" s="29" t="s">
        <v>516</v>
      </c>
      <c r="C219" s="30" t="s">
        <v>517</v>
      </c>
      <c r="D219" s="31" t="s">
        <v>518</v>
      </c>
      <c r="E219" s="32" t="s">
        <v>457</v>
      </c>
      <c r="F219" s="33" t="n">
        <v>5</v>
      </c>
      <c r="G219" s="26" t="str">
        <f aca="false">VLOOKUP(VALUE(LEFT(F219,IF(F219=10,2,1))),Sheet1!$A$1:$B$24,2,0)&amp;IF(VALUE(RIGHT(TEXT(F219,"0.0"),1))&lt;&gt;0," Phẩy "&amp;VLOOKUP(VALUE(RIGHT(F219,1)),Sheet1!$A$1:$B$24,2,0),"")</f>
        <v>Năm</v>
      </c>
      <c r="H219" s="33" t="str">
        <f aca="false">IF(F219&gt;=5,"ĐẠT","")</f>
        <v>ĐẠT</v>
      </c>
      <c r="I219" s="34"/>
      <c r="J219" s="34" t="str">
        <f aca="false">VLOOKUP(E219,Sheet2!$B$7:$C$34,2,0)</f>
        <v>KIẾN TRÚC</v>
      </c>
    </row>
    <row r="220" customFormat="false" ht="16.5" hidden="false" customHeight="true" outlineLevel="0" collapsed="false">
      <c r="A220" s="28" t="n">
        <v>214</v>
      </c>
      <c r="B220" s="29" t="s">
        <v>519</v>
      </c>
      <c r="C220" s="30" t="s">
        <v>520</v>
      </c>
      <c r="D220" s="31" t="s">
        <v>40</v>
      </c>
      <c r="E220" s="32" t="s">
        <v>457</v>
      </c>
      <c r="F220" s="33" t="n">
        <v>10</v>
      </c>
      <c r="G220" s="26" t="str">
        <f aca="false">VLOOKUP(VALUE(LEFT(F220,IF(F220=10,2,1))),Sheet1!$A$1:$B$24,2,0)&amp;IF(VALUE(RIGHT(TEXT(F220,"0.0"),1))&lt;&gt;0," Phẩy "&amp;VLOOKUP(VALUE(RIGHT(F220,1)),Sheet1!$A$1:$B$24,2,0),"")</f>
        <v>Mười</v>
      </c>
      <c r="H220" s="33" t="str">
        <f aca="false">IF(F220&gt;=5,"ĐẠT","")</f>
        <v>ĐẠT</v>
      </c>
      <c r="I220" s="34"/>
      <c r="J220" s="34" t="str">
        <f aca="false">VLOOKUP(E220,Sheet2!$B$7:$C$34,2,0)</f>
        <v>KIẾN TRÚC</v>
      </c>
    </row>
    <row r="221" customFormat="false" ht="16.5" hidden="false" customHeight="true" outlineLevel="0" collapsed="false">
      <c r="A221" s="28" t="n">
        <v>215</v>
      </c>
      <c r="B221" s="29" t="s">
        <v>521</v>
      </c>
      <c r="C221" s="30" t="s">
        <v>522</v>
      </c>
      <c r="D221" s="31" t="s">
        <v>40</v>
      </c>
      <c r="E221" s="32" t="s">
        <v>457</v>
      </c>
      <c r="F221" s="33" t="n">
        <v>8</v>
      </c>
      <c r="G221" s="26" t="str">
        <f aca="false">VLOOKUP(VALUE(LEFT(F221,IF(F221=10,2,1))),Sheet1!$A$1:$B$24,2,0)&amp;IF(VALUE(RIGHT(TEXT(F221,"0.0"),1))&lt;&gt;0," Phẩy "&amp;VLOOKUP(VALUE(RIGHT(F221,1)),Sheet1!$A$1:$B$24,2,0),"")</f>
        <v>Tám</v>
      </c>
      <c r="H221" s="33" t="str">
        <f aca="false">IF(F221&gt;=5,"ĐẠT","")</f>
        <v>ĐẠT</v>
      </c>
      <c r="I221" s="34"/>
      <c r="J221" s="34" t="str">
        <f aca="false">VLOOKUP(E221,Sheet2!$B$7:$C$34,2,0)</f>
        <v>KIẾN TRÚC</v>
      </c>
    </row>
    <row r="222" customFormat="false" ht="16.5" hidden="false" customHeight="true" outlineLevel="0" collapsed="false">
      <c r="A222" s="28" t="n">
        <v>216</v>
      </c>
      <c r="B222" s="29" t="s">
        <v>523</v>
      </c>
      <c r="C222" s="30" t="s">
        <v>524</v>
      </c>
      <c r="D222" s="31" t="s">
        <v>525</v>
      </c>
      <c r="E222" s="32" t="s">
        <v>457</v>
      </c>
      <c r="F222" s="33" t="n">
        <v>7</v>
      </c>
      <c r="G222" s="26" t="str">
        <f aca="false">VLOOKUP(VALUE(LEFT(F222,IF(F222=10,2,1))),Sheet1!$A$1:$B$24,2,0)&amp;IF(VALUE(RIGHT(TEXT(F222,"0.0"),1))&lt;&gt;0," Phẩy "&amp;VLOOKUP(VALUE(RIGHT(F222,1)),Sheet1!$A$1:$B$24,2,0),"")</f>
        <v>Bảy</v>
      </c>
      <c r="H222" s="33" t="str">
        <f aca="false">IF(F222&gt;=5,"ĐẠT","")</f>
        <v>ĐẠT</v>
      </c>
      <c r="I222" s="34"/>
      <c r="J222" s="34" t="str">
        <f aca="false">VLOOKUP(E222,Sheet2!$B$7:$C$34,2,0)</f>
        <v>KIẾN TRÚC</v>
      </c>
    </row>
    <row r="223" customFormat="false" ht="16.5" hidden="false" customHeight="true" outlineLevel="0" collapsed="false">
      <c r="A223" s="28" t="n">
        <v>217</v>
      </c>
      <c r="B223" s="29" t="s">
        <v>526</v>
      </c>
      <c r="C223" s="30" t="s">
        <v>527</v>
      </c>
      <c r="D223" s="31" t="s">
        <v>196</v>
      </c>
      <c r="E223" s="32" t="s">
        <v>457</v>
      </c>
      <c r="F223" s="33" t="n">
        <v>8</v>
      </c>
      <c r="G223" s="26" t="str">
        <f aca="false">VLOOKUP(VALUE(LEFT(F223,IF(F223=10,2,1))),Sheet1!$A$1:$B$24,2,0)&amp;IF(VALUE(RIGHT(TEXT(F223,"0.0"),1))&lt;&gt;0," Phẩy "&amp;VLOOKUP(VALUE(RIGHT(F223,1)),Sheet1!$A$1:$B$24,2,0),"")</f>
        <v>Tám</v>
      </c>
      <c r="H223" s="33" t="str">
        <f aca="false">IF(F223&gt;=5,"ĐẠT","")</f>
        <v>ĐẠT</v>
      </c>
      <c r="I223" s="34"/>
      <c r="J223" s="34" t="str">
        <f aca="false">VLOOKUP(E223,Sheet2!$B$7:$C$34,2,0)</f>
        <v>KIẾN TRÚC</v>
      </c>
    </row>
    <row r="224" customFormat="false" ht="16.5" hidden="false" customHeight="true" outlineLevel="0" collapsed="false">
      <c r="A224" s="28" t="n">
        <v>218</v>
      </c>
      <c r="B224" s="29" t="s">
        <v>528</v>
      </c>
      <c r="C224" s="30" t="s">
        <v>529</v>
      </c>
      <c r="D224" s="31" t="s">
        <v>196</v>
      </c>
      <c r="E224" s="32" t="s">
        <v>457</v>
      </c>
      <c r="F224" s="33" t="n">
        <v>3</v>
      </c>
      <c r="G224" s="26" t="str">
        <f aca="false">VLOOKUP(VALUE(LEFT(F224,IF(F224=10,2,1))),Sheet1!$A$1:$B$24,2,0)&amp;IF(VALUE(RIGHT(TEXT(F224,"0.0"),1))&lt;&gt;0," Phẩy "&amp;VLOOKUP(VALUE(RIGHT(F224,1)),Sheet1!$A$1:$B$24,2,0),"")</f>
        <v>Ba</v>
      </c>
      <c r="H224" s="33" t="str">
        <f aca="false">IF(F224&gt;=5,"ĐẠT","")</f>
        <v/>
      </c>
      <c r="I224" s="34"/>
      <c r="J224" s="34" t="str">
        <f aca="false">VLOOKUP(E224,Sheet2!$B$7:$C$34,2,0)</f>
        <v>KIẾN TRÚC</v>
      </c>
    </row>
    <row r="225" customFormat="false" ht="16.5" hidden="false" customHeight="true" outlineLevel="0" collapsed="false">
      <c r="A225" s="28" t="n">
        <v>219</v>
      </c>
      <c r="B225" s="29" t="s">
        <v>530</v>
      </c>
      <c r="C225" s="30" t="s">
        <v>531</v>
      </c>
      <c r="D225" s="31" t="s">
        <v>196</v>
      </c>
      <c r="E225" s="32" t="s">
        <v>457</v>
      </c>
      <c r="F225" s="33" t="n">
        <v>3</v>
      </c>
      <c r="G225" s="26" t="str">
        <f aca="false">VLOOKUP(VALUE(LEFT(F225,IF(F225=10,2,1))),Sheet1!$A$1:$B$24,2,0)&amp;IF(VALUE(RIGHT(TEXT(F225,"0.0"),1))&lt;&gt;0," Phẩy "&amp;VLOOKUP(VALUE(RIGHT(F225,1)),Sheet1!$A$1:$B$24,2,0),"")</f>
        <v>Ba</v>
      </c>
      <c r="H225" s="33" t="str">
        <f aca="false">IF(F225&gt;=5,"ĐẠT","")</f>
        <v/>
      </c>
      <c r="I225" s="34"/>
      <c r="J225" s="34" t="str">
        <f aca="false">VLOOKUP(E225,Sheet2!$B$7:$C$34,2,0)</f>
        <v>KIẾN TRÚC</v>
      </c>
    </row>
    <row r="226" customFormat="false" ht="16.5" hidden="false" customHeight="true" outlineLevel="0" collapsed="false">
      <c r="A226" s="28" t="n">
        <v>220</v>
      </c>
      <c r="B226" s="29" t="s">
        <v>532</v>
      </c>
      <c r="C226" s="30" t="s">
        <v>533</v>
      </c>
      <c r="D226" s="31" t="s">
        <v>206</v>
      </c>
      <c r="E226" s="32" t="s">
        <v>457</v>
      </c>
      <c r="F226" s="33" t="n">
        <v>4</v>
      </c>
      <c r="G226" s="26" t="str">
        <f aca="false">VLOOKUP(VALUE(LEFT(F226,IF(F226=10,2,1))),Sheet1!$A$1:$B$24,2,0)&amp;IF(VALUE(RIGHT(TEXT(F226,"0.0"),1))&lt;&gt;0," Phẩy "&amp;VLOOKUP(VALUE(RIGHT(F226,1)),Sheet1!$A$1:$B$24,2,0),"")</f>
        <v>Bốn</v>
      </c>
      <c r="H226" s="33" t="str">
        <f aca="false">IF(F226&gt;=5,"ĐẠT","")</f>
        <v/>
      </c>
      <c r="I226" s="34"/>
      <c r="J226" s="34" t="str">
        <f aca="false">VLOOKUP(E226,Sheet2!$B$7:$C$34,2,0)</f>
        <v>KIẾN TRÚC</v>
      </c>
    </row>
    <row r="227" customFormat="false" ht="16.5" hidden="false" customHeight="true" outlineLevel="0" collapsed="false">
      <c r="A227" s="28" t="n">
        <v>221</v>
      </c>
      <c r="B227" s="29" t="s">
        <v>534</v>
      </c>
      <c r="C227" s="30" t="s">
        <v>535</v>
      </c>
      <c r="D227" s="31" t="s">
        <v>221</v>
      </c>
      <c r="E227" s="32" t="s">
        <v>457</v>
      </c>
      <c r="F227" s="33" t="n">
        <v>5</v>
      </c>
      <c r="G227" s="26" t="str">
        <f aca="false">VLOOKUP(VALUE(LEFT(F227,IF(F227=10,2,1))),Sheet1!$A$1:$B$24,2,0)&amp;IF(VALUE(RIGHT(TEXT(F227,"0.0"),1))&lt;&gt;0," Phẩy "&amp;VLOOKUP(VALUE(RIGHT(F227,1)),Sheet1!$A$1:$B$24,2,0),"")</f>
        <v>Năm</v>
      </c>
      <c r="H227" s="33" t="str">
        <f aca="false">IF(F227&gt;=5,"ĐẠT","")</f>
        <v>ĐẠT</v>
      </c>
      <c r="I227" s="34"/>
      <c r="J227" s="34" t="str">
        <f aca="false">VLOOKUP(E227,Sheet2!$B$7:$C$34,2,0)</f>
        <v>KIẾN TRÚC</v>
      </c>
    </row>
    <row r="228" customFormat="false" ht="16.5" hidden="false" customHeight="true" outlineLevel="0" collapsed="false">
      <c r="A228" s="28" t="n">
        <v>222</v>
      </c>
      <c r="B228" s="29" t="s">
        <v>536</v>
      </c>
      <c r="C228" s="30" t="s">
        <v>537</v>
      </c>
      <c r="D228" s="31" t="s">
        <v>538</v>
      </c>
      <c r="E228" s="32" t="s">
        <v>457</v>
      </c>
      <c r="F228" s="33" t="n">
        <v>4.5</v>
      </c>
      <c r="G228" s="26" t="str">
        <f aca="false">VLOOKUP(VALUE(LEFT(F228,IF(F228=10,2,1))),Sheet1!$A$1:$B$24,2,0)&amp;IF(VALUE(RIGHT(TEXT(F228,"0.0"),1))&lt;&gt;0," Phẩy "&amp;VLOOKUP(VALUE(RIGHT(F228,1)),Sheet1!$A$1:$B$24,2,0),"")</f>
        <v>Bốn Phẩy Năm</v>
      </c>
      <c r="H228" s="33" t="str">
        <f aca="false">IF(F228&gt;=5,"ĐẠT","")</f>
        <v/>
      </c>
      <c r="I228" s="34"/>
      <c r="J228" s="34" t="str">
        <f aca="false">VLOOKUP(E228,Sheet2!$B$7:$C$34,2,0)</f>
        <v>KIẾN TRÚC</v>
      </c>
    </row>
    <row r="229" customFormat="false" ht="16.5" hidden="false" customHeight="true" outlineLevel="0" collapsed="false">
      <c r="A229" s="28" t="n">
        <v>223</v>
      </c>
      <c r="B229" s="29" t="s">
        <v>539</v>
      </c>
      <c r="C229" s="30" t="s">
        <v>157</v>
      </c>
      <c r="D229" s="31" t="s">
        <v>540</v>
      </c>
      <c r="E229" s="32" t="s">
        <v>457</v>
      </c>
      <c r="F229" s="33" t="n">
        <v>6.5</v>
      </c>
      <c r="G229" s="26" t="str">
        <f aca="false">VLOOKUP(VALUE(LEFT(F229,IF(F229=10,2,1))),Sheet1!$A$1:$B$24,2,0)&amp;IF(VALUE(RIGHT(TEXT(F229,"0.0"),1))&lt;&gt;0," Phẩy "&amp;VLOOKUP(VALUE(RIGHT(F229,1)),Sheet1!$A$1:$B$24,2,0),"")</f>
        <v>Sáu Phẩy Năm</v>
      </c>
      <c r="H229" s="33" t="str">
        <f aca="false">IF(F229&gt;=5,"ĐẠT","")</f>
        <v>ĐẠT</v>
      </c>
      <c r="I229" s="34"/>
      <c r="J229" s="34" t="str">
        <f aca="false">VLOOKUP(E229,Sheet2!$B$7:$C$34,2,0)</f>
        <v>KIẾN TRÚC</v>
      </c>
    </row>
    <row r="230" customFormat="false" ht="16.5" hidden="false" customHeight="true" outlineLevel="0" collapsed="false">
      <c r="A230" s="28" t="n">
        <v>224</v>
      </c>
      <c r="B230" s="29" t="s">
        <v>541</v>
      </c>
      <c r="C230" s="30" t="s">
        <v>542</v>
      </c>
      <c r="D230" s="31" t="s">
        <v>373</v>
      </c>
      <c r="E230" s="32" t="s">
        <v>457</v>
      </c>
      <c r="F230" s="33" t="n">
        <v>5</v>
      </c>
      <c r="G230" s="26" t="str">
        <f aca="false">VLOOKUP(VALUE(LEFT(F230,IF(F230=10,2,1))),Sheet1!$A$1:$B$24,2,0)&amp;IF(VALUE(RIGHT(TEXT(F230,"0.0"),1))&lt;&gt;0," Phẩy "&amp;VLOOKUP(VALUE(RIGHT(F230,1)),Sheet1!$A$1:$B$24,2,0),"")</f>
        <v>Năm</v>
      </c>
      <c r="H230" s="33" t="str">
        <f aca="false">IF(F230&gt;=5,"ĐẠT","")</f>
        <v>ĐẠT</v>
      </c>
      <c r="I230" s="34"/>
      <c r="J230" s="34" t="str">
        <f aca="false">VLOOKUP(E230,Sheet2!$B$7:$C$34,2,0)</f>
        <v>KIẾN TRÚC</v>
      </c>
    </row>
    <row r="231" customFormat="false" ht="16.5" hidden="false" customHeight="true" outlineLevel="0" collapsed="false">
      <c r="A231" s="28" t="n">
        <v>225</v>
      </c>
      <c r="B231" s="29" t="s">
        <v>543</v>
      </c>
      <c r="C231" s="30" t="s">
        <v>544</v>
      </c>
      <c r="D231" s="31" t="s">
        <v>373</v>
      </c>
      <c r="E231" s="32" t="s">
        <v>457</v>
      </c>
      <c r="F231" s="33" t="n">
        <v>5</v>
      </c>
      <c r="G231" s="26" t="str">
        <f aca="false">VLOOKUP(VALUE(LEFT(F231,IF(F231=10,2,1))),Sheet1!$A$1:$B$24,2,0)&amp;IF(VALUE(RIGHT(TEXT(F231,"0.0"),1))&lt;&gt;0," Phẩy "&amp;VLOOKUP(VALUE(RIGHT(F231,1)),Sheet1!$A$1:$B$24,2,0),"")</f>
        <v>Năm</v>
      </c>
      <c r="H231" s="33" t="str">
        <f aca="false">IF(F231&gt;=5,"ĐẠT","")</f>
        <v>ĐẠT</v>
      </c>
      <c r="I231" s="34"/>
      <c r="J231" s="34" t="str">
        <f aca="false">VLOOKUP(E231,Sheet2!$B$7:$C$34,2,0)</f>
        <v>KIẾN TRÚC</v>
      </c>
    </row>
    <row r="232" customFormat="false" ht="16.5" hidden="false" customHeight="true" outlineLevel="0" collapsed="false">
      <c r="A232" s="28" t="n">
        <v>226</v>
      </c>
      <c r="B232" s="29" t="s">
        <v>545</v>
      </c>
      <c r="C232" s="30" t="s">
        <v>546</v>
      </c>
      <c r="D232" s="31" t="s">
        <v>373</v>
      </c>
      <c r="E232" s="32" t="s">
        <v>457</v>
      </c>
      <c r="F232" s="33" t="n">
        <v>5</v>
      </c>
      <c r="G232" s="26" t="str">
        <f aca="false">VLOOKUP(VALUE(LEFT(F232,IF(F232=10,2,1))),Sheet1!$A$1:$B$24,2,0)&amp;IF(VALUE(RIGHT(TEXT(F232,"0.0"),1))&lt;&gt;0," Phẩy "&amp;VLOOKUP(VALUE(RIGHT(F232,1)),Sheet1!$A$1:$B$24,2,0),"")</f>
        <v>Năm</v>
      </c>
      <c r="H232" s="33" t="str">
        <f aca="false">IF(F232&gt;=5,"ĐẠT","")</f>
        <v>ĐẠT</v>
      </c>
      <c r="I232" s="34"/>
      <c r="J232" s="34" t="str">
        <f aca="false">VLOOKUP(E232,Sheet2!$B$7:$C$34,2,0)</f>
        <v>KIẾN TRÚC</v>
      </c>
    </row>
    <row r="233" customFormat="false" ht="16.5" hidden="false" customHeight="true" outlineLevel="0" collapsed="false">
      <c r="A233" s="28" t="n">
        <v>227</v>
      </c>
      <c r="B233" s="29" t="s">
        <v>547</v>
      </c>
      <c r="C233" s="30" t="s">
        <v>548</v>
      </c>
      <c r="D233" s="31" t="s">
        <v>549</v>
      </c>
      <c r="E233" s="32" t="s">
        <v>457</v>
      </c>
      <c r="F233" s="33" t="n">
        <v>5</v>
      </c>
      <c r="G233" s="26" t="str">
        <f aca="false">VLOOKUP(VALUE(LEFT(F233,IF(F233=10,2,1))),Sheet1!$A$1:$B$24,2,0)&amp;IF(VALUE(RIGHT(TEXT(F233,"0.0"),1))&lt;&gt;0," Phẩy "&amp;VLOOKUP(VALUE(RIGHT(F233,1)),Sheet1!$A$1:$B$24,2,0),"")</f>
        <v>Năm</v>
      </c>
      <c r="H233" s="33" t="str">
        <f aca="false">IF(F233&gt;=5,"ĐẠT","")</f>
        <v>ĐẠT</v>
      </c>
      <c r="I233" s="34"/>
      <c r="J233" s="34" t="str">
        <f aca="false">VLOOKUP(E233,Sheet2!$B$7:$C$34,2,0)</f>
        <v>KIẾN TRÚC</v>
      </c>
    </row>
    <row r="234" customFormat="false" ht="16.5" hidden="false" customHeight="true" outlineLevel="0" collapsed="false">
      <c r="A234" s="28" t="n">
        <v>228</v>
      </c>
      <c r="B234" s="29" t="s">
        <v>550</v>
      </c>
      <c r="C234" s="30" t="s">
        <v>551</v>
      </c>
      <c r="D234" s="31" t="s">
        <v>184</v>
      </c>
      <c r="E234" s="32" t="s">
        <v>457</v>
      </c>
      <c r="F234" s="33" t="n">
        <v>7.5</v>
      </c>
      <c r="G234" s="26" t="str">
        <f aca="false">VLOOKUP(VALUE(LEFT(F234,IF(F234=10,2,1))),Sheet1!$A$1:$B$24,2,0)&amp;IF(VALUE(RIGHT(TEXT(F234,"0.0"),1))&lt;&gt;0," Phẩy "&amp;VLOOKUP(VALUE(RIGHT(F234,1)),Sheet1!$A$1:$B$24,2,0),"")</f>
        <v>Bảy Phẩy Năm</v>
      </c>
      <c r="H234" s="33" t="str">
        <f aca="false">IF(F234&gt;=5,"ĐẠT","")</f>
        <v>ĐẠT</v>
      </c>
      <c r="I234" s="34"/>
      <c r="J234" s="34" t="str">
        <f aca="false">VLOOKUP(E234,Sheet2!$B$7:$C$34,2,0)</f>
        <v>KIẾN TRÚC</v>
      </c>
    </row>
    <row r="235" customFormat="false" ht="16.5" hidden="false" customHeight="true" outlineLevel="0" collapsed="false">
      <c r="A235" s="28" t="n">
        <v>229</v>
      </c>
      <c r="B235" s="29" t="s">
        <v>552</v>
      </c>
      <c r="C235" s="30" t="s">
        <v>553</v>
      </c>
      <c r="D235" s="31" t="s">
        <v>554</v>
      </c>
      <c r="E235" s="32" t="s">
        <v>457</v>
      </c>
      <c r="F235" s="33" t="n">
        <v>5</v>
      </c>
      <c r="G235" s="26" t="str">
        <f aca="false">VLOOKUP(VALUE(LEFT(F235,IF(F235=10,2,1))),Sheet1!$A$1:$B$24,2,0)&amp;IF(VALUE(RIGHT(TEXT(F235,"0.0"),1))&lt;&gt;0," Phẩy "&amp;VLOOKUP(VALUE(RIGHT(F235,1)),Sheet1!$A$1:$B$24,2,0),"")</f>
        <v>Năm</v>
      </c>
      <c r="H235" s="33" t="str">
        <f aca="false">IF(F235&gt;=5,"ĐẠT","")</f>
        <v>ĐẠT</v>
      </c>
      <c r="I235" s="34"/>
      <c r="J235" s="34" t="str">
        <f aca="false">VLOOKUP(E235,Sheet2!$B$7:$C$34,2,0)</f>
        <v>KIẾN TRÚC</v>
      </c>
    </row>
    <row r="236" customFormat="false" ht="16.5" hidden="false" customHeight="true" outlineLevel="0" collapsed="false">
      <c r="A236" s="28" t="n">
        <v>230</v>
      </c>
      <c r="B236" s="29" t="s">
        <v>555</v>
      </c>
      <c r="C236" s="30" t="s">
        <v>556</v>
      </c>
      <c r="D236" s="31" t="s">
        <v>554</v>
      </c>
      <c r="E236" s="32" t="s">
        <v>457</v>
      </c>
      <c r="F236" s="33" t="n">
        <v>8</v>
      </c>
      <c r="G236" s="26" t="str">
        <f aca="false">VLOOKUP(VALUE(LEFT(F236,IF(F236=10,2,1))),Sheet1!$A$1:$B$24,2,0)&amp;IF(VALUE(RIGHT(TEXT(F236,"0.0"),1))&lt;&gt;0," Phẩy "&amp;VLOOKUP(VALUE(RIGHT(F236,1)),Sheet1!$A$1:$B$24,2,0),"")</f>
        <v>Tám</v>
      </c>
      <c r="H236" s="33" t="str">
        <f aca="false">IF(F236&gt;=5,"ĐẠT","")</f>
        <v>ĐẠT</v>
      </c>
      <c r="I236" s="34"/>
      <c r="J236" s="34" t="str">
        <f aca="false">VLOOKUP(E236,Sheet2!$B$7:$C$34,2,0)</f>
        <v>KIẾN TRÚC</v>
      </c>
    </row>
    <row r="237" customFormat="false" ht="16.5" hidden="false" customHeight="true" outlineLevel="0" collapsed="false">
      <c r="A237" s="28" t="n">
        <v>231</v>
      </c>
      <c r="B237" s="29" t="s">
        <v>557</v>
      </c>
      <c r="C237" s="30" t="s">
        <v>558</v>
      </c>
      <c r="D237" s="31" t="s">
        <v>559</v>
      </c>
      <c r="E237" s="32" t="s">
        <v>457</v>
      </c>
      <c r="F237" s="33" t="n">
        <v>5</v>
      </c>
      <c r="G237" s="26" t="str">
        <f aca="false">VLOOKUP(VALUE(LEFT(F237,IF(F237=10,2,1))),Sheet1!$A$1:$B$24,2,0)&amp;IF(VALUE(RIGHT(TEXT(F237,"0.0"),1))&lt;&gt;0," Phẩy "&amp;VLOOKUP(VALUE(RIGHT(F237,1)),Sheet1!$A$1:$B$24,2,0),"")</f>
        <v>Năm</v>
      </c>
      <c r="H237" s="33" t="str">
        <f aca="false">IF(F237&gt;=5,"ĐẠT","")</f>
        <v>ĐẠT</v>
      </c>
      <c r="I237" s="34"/>
      <c r="J237" s="34" t="str">
        <f aca="false">VLOOKUP(E237,Sheet2!$B$7:$C$34,2,0)</f>
        <v>KIẾN TRÚC</v>
      </c>
    </row>
    <row r="238" customFormat="false" ht="16.5" hidden="false" customHeight="true" outlineLevel="0" collapsed="false">
      <c r="A238" s="28" t="n">
        <v>232</v>
      </c>
      <c r="B238" s="29" t="s">
        <v>560</v>
      </c>
      <c r="C238" s="30" t="s">
        <v>561</v>
      </c>
      <c r="D238" s="31" t="s">
        <v>554</v>
      </c>
      <c r="E238" s="32" t="s">
        <v>457</v>
      </c>
      <c r="F238" s="33" t="n">
        <v>8</v>
      </c>
      <c r="G238" s="26" t="str">
        <f aca="false">VLOOKUP(VALUE(LEFT(F238,IF(F238=10,2,1))),Sheet1!$A$1:$B$24,2,0)&amp;IF(VALUE(RIGHT(TEXT(F238,"0.0"),1))&lt;&gt;0," Phẩy "&amp;VLOOKUP(VALUE(RIGHT(F238,1)),Sheet1!$A$1:$B$24,2,0),"")</f>
        <v>Tám</v>
      </c>
      <c r="H238" s="33" t="str">
        <f aca="false">IF(F238&gt;=5,"ĐẠT","")</f>
        <v>ĐẠT</v>
      </c>
      <c r="I238" s="34"/>
      <c r="J238" s="34" t="str">
        <f aca="false">VLOOKUP(E238,Sheet2!$B$7:$C$34,2,0)</f>
        <v>KIẾN TRÚC</v>
      </c>
    </row>
    <row r="239" customFormat="false" ht="16.5" hidden="false" customHeight="true" outlineLevel="0" collapsed="false">
      <c r="A239" s="28" t="n">
        <v>233</v>
      </c>
      <c r="B239" s="29" t="s">
        <v>562</v>
      </c>
      <c r="C239" s="30" t="s">
        <v>51</v>
      </c>
      <c r="D239" s="31" t="s">
        <v>563</v>
      </c>
      <c r="E239" s="32" t="s">
        <v>457</v>
      </c>
      <c r="F239" s="33" t="n">
        <v>4.5</v>
      </c>
      <c r="G239" s="26" t="str">
        <f aca="false">VLOOKUP(VALUE(LEFT(F239,IF(F239=10,2,1))),Sheet1!$A$1:$B$24,2,0)&amp;IF(VALUE(RIGHT(TEXT(F239,"0.0"),1))&lt;&gt;0," Phẩy "&amp;VLOOKUP(VALUE(RIGHT(F239,1)),Sheet1!$A$1:$B$24,2,0),"")</f>
        <v>Bốn Phẩy Năm</v>
      </c>
      <c r="H239" s="33" t="str">
        <f aca="false">IF(F239&gt;=5,"ĐẠT","")</f>
        <v/>
      </c>
      <c r="I239" s="34"/>
      <c r="J239" s="34" t="str">
        <f aca="false">VLOOKUP(E239,Sheet2!$B$7:$C$34,2,0)</f>
        <v>KIẾN TRÚC</v>
      </c>
    </row>
    <row r="240" customFormat="false" ht="16.5" hidden="false" customHeight="true" outlineLevel="0" collapsed="false">
      <c r="A240" s="28" t="n">
        <v>234</v>
      </c>
      <c r="B240" s="29" t="s">
        <v>564</v>
      </c>
      <c r="C240" s="30" t="s">
        <v>527</v>
      </c>
      <c r="D240" s="31" t="s">
        <v>565</v>
      </c>
      <c r="E240" s="32" t="s">
        <v>457</v>
      </c>
      <c r="F240" s="33" t="n">
        <v>8</v>
      </c>
      <c r="G240" s="26" t="str">
        <f aca="false">VLOOKUP(VALUE(LEFT(F240,IF(F240=10,2,1))),Sheet1!$A$1:$B$24,2,0)&amp;IF(VALUE(RIGHT(TEXT(F240,"0.0"),1))&lt;&gt;0," Phẩy "&amp;VLOOKUP(VALUE(RIGHT(F240,1)),Sheet1!$A$1:$B$24,2,0),"")</f>
        <v>Tám</v>
      </c>
      <c r="H240" s="33" t="str">
        <f aca="false">IF(F240&gt;=5,"ĐẠT","")</f>
        <v>ĐẠT</v>
      </c>
      <c r="I240" s="34"/>
      <c r="J240" s="34" t="str">
        <f aca="false">VLOOKUP(E240,Sheet2!$B$7:$C$34,2,0)</f>
        <v>KIẾN TRÚC</v>
      </c>
    </row>
    <row r="241" customFormat="false" ht="16.5" hidden="false" customHeight="true" outlineLevel="0" collapsed="false">
      <c r="A241" s="28" t="n">
        <v>235</v>
      </c>
      <c r="B241" s="29" t="s">
        <v>566</v>
      </c>
      <c r="C241" s="30" t="s">
        <v>567</v>
      </c>
      <c r="D241" s="31" t="s">
        <v>568</v>
      </c>
      <c r="E241" s="32" t="s">
        <v>457</v>
      </c>
      <c r="F241" s="33" t="n">
        <v>6</v>
      </c>
      <c r="G241" s="26" t="str">
        <f aca="false">VLOOKUP(VALUE(LEFT(F241,IF(F241=10,2,1))),Sheet1!$A$1:$B$24,2,0)&amp;IF(VALUE(RIGHT(TEXT(F241,"0.0"),1))&lt;&gt;0," Phẩy "&amp;VLOOKUP(VALUE(RIGHT(F241,1)),Sheet1!$A$1:$B$24,2,0),"")</f>
        <v>Sáu</v>
      </c>
      <c r="H241" s="33" t="str">
        <f aca="false">IF(F241&gt;=5,"ĐẠT","")</f>
        <v>ĐẠT</v>
      </c>
      <c r="I241" s="34"/>
      <c r="J241" s="34" t="str">
        <f aca="false">VLOOKUP(E241,Sheet2!$B$7:$C$34,2,0)</f>
        <v>KIẾN TRÚC</v>
      </c>
    </row>
    <row r="242" customFormat="false" ht="16.5" hidden="false" customHeight="true" outlineLevel="0" collapsed="false">
      <c r="A242" s="28" t="n">
        <v>236</v>
      </c>
      <c r="B242" s="29" t="s">
        <v>569</v>
      </c>
      <c r="C242" s="30" t="s">
        <v>570</v>
      </c>
      <c r="D242" s="31" t="s">
        <v>571</v>
      </c>
      <c r="E242" s="32" t="s">
        <v>457</v>
      </c>
      <c r="F242" s="33" t="n">
        <v>8</v>
      </c>
      <c r="G242" s="26" t="str">
        <f aca="false">VLOOKUP(VALUE(LEFT(F242,IF(F242=10,2,1))),Sheet1!$A$1:$B$24,2,0)&amp;IF(VALUE(RIGHT(TEXT(F242,"0.0"),1))&lt;&gt;0," Phẩy "&amp;VLOOKUP(VALUE(RIGHT(F242,1)),Sheet1!$A$1:$B$24,2,0),"")</f>
        <v>Tám</v>
      </c>
      <c r="H242" s="33" t="str">
        <f aca="false">IF(F242&gt;=5,"ĐẠT","")</f>
        <v>ĐẠT</v>
      </c>
      <c r="I242" s="34"/>
      <c r="J242" s="34" t="str">
        <f aca="false">VLOOKUP(E242,Sheet2!$B$7:$C$34,2,0)</f>
        <v>KIẾN TRÚC</v>
      </c>
    </row>
    <row r="243" customFormat="false" ht="16.5" hidden="false" customHeight="true" outlineLevel="0" collapsed="false">
      <c r="A243" s="28" t="n">
        <v>237</v>
      </c>
      <c r="B243" s="29" t="s">
        <v>572</v>
      </c>
      <c r="C243" s="30" t="s">
        <v>573</v>
      </c>
      <c r="D243" s="31" t="s">
        <v>571</v>
      </c>
      <c r="E243" s="32" t="s">
        <v>457</v>
      </c>
      <c r="F243" s="33" t="n">
        <v>0</v>
      </c>
      <c r="G243" s="26" t="str">
        <f aca="false">VLOOKUP(VALUE(LEFT(F243,IF(F243=10,2,1))),Sheet1!$A$1:$B$24,2,0)&amp;IF(VALUE(RIGHT(TEXT(F243,"0.0"),1))&lt;&gt;0," Phẩy "&amp;VLOOKUP(VALUE(RIGHT(F243,1)),Sheet1!$A$1:$B$24,2,0),"")</f>
        <v>Không</v>
      </c>
      <c r="H243" s="33" t="str">
        <f aca="false">IF(F243&gt;=5,"ĐẠT","")</f>
        <v/>
      </c>
      <c r="I243" s="34"/>
      <c r="J243" s="34" t="str">
        <f aca="false">VLOOKUP(E243,Sheet2!$B$7:$C$34,2,0)</f>
        <v>KIẾN TRÚC</v>
      </c>
    </row>
    <row r="244" customFormat="false" ht="16.5" hidden="false" customHeight="true" outlineLevel="0" collapsed="false">
      <c r="A244" s="28" t="n">
        <v>238</v>
      </c>
      <c r="B244" s="29" t="s">
        <v>574</v>
      </c>
      <c r="C244" s="30" t="s">
        <v>575</v>
      </c>
      <c r="D244" s="31" t="s">
        <v>571</v>
      </c>
      <c r="E244" s="32" t="s">
        <v>457</v>
      </c>
      <c r="F244" s="33" t="n">
        <v>8</v>
      </c>
      <c r="G244" s="26" t="str">
        <f aca="false">VLOOKUP(VALUE(LEFT(F244,IF(F244=10,2,1))),Sheet1!$A$1:$B$24,2,0)&amp;IF(VALUE(RIGHT(TEXT(F244,"0.0"),1))&lt;&gt;0," Phẩy "&amp;VLOOKUP(VALUE(RIGHT(F244,1)),Sheet1!$A$1:$B$24,2,0),"")</f>
        <v>Tám</v>
      </c>
      <c r="H244" s="33" t="str">
        <f aca="false">IF(F244&gt;=5,"ĐẠT","")</f>
        <v>ĐẠT</v>
      </c>
      <c r="I244" s="34"/>
      <c r="J244" s="34" t="str">
        <f aca="false">VLOOKUP(E244,Sheet2!$B$7:$C$34,2,0)</f>
        <v>KIẾN TRÚC</v>
      </c>
    </row>
    <row r="245" customFormat="false" ht="16.5" hidden="false" customHeight="true" outlineLevel="0" collapsed="false">
      <c r="A245" s="28" t="n">
        <v>239</v>
      </c>
      <c r="B245" s="29" t="s">
        <v>576</v>
      </c>
      <c r="C245" s="30" t="s">
        <v>577</v>
      </c>
      <c r="D245" s="31" t="s">
        <v>571</v>
      </c>
      <c r="E245" s="32" t="s">
        <v>457</v>
      </c>
      <c r="F245" s="33" t="n">
        <v>8</v>
      </c>
      <c r="G245" s="26" t="str">
        <f aca="false">VLOOKUP(VALUE(LEFT(F245,IF(F245=10,2,1))),Sheet1!$A$1:$B$24,2,0)&amp;IF(VALUE(RIGHT(TEXT(F245,"0.0"),1))&lt;&gt;0," Phẩy "&amp;VLOOKUP(VALUE(RIGHT(F245,1)),Sheet1!$A$1:$B$24,2,0),"")</f>
        <v>Tám</v>
      </c>
      <c r="H245" s="33" t="str">
        <f aca="false">IF(F245&gt;=5,"ĐẠT","")</f>
        <v>ĐẠT</v>
      </c>
      <c r="I245" s="34"/>
      <c r="J245" s="34" t="str">
        <f aca="false">VLOOKUP(E245,Sheet2!$B$7:$C$34,2,0)</f>
        <v>KIẾN TRÚC</v>
      </c>
    </row>
    <row r="246" customFormat="false" ht="16.5" hidden="false" customHeight="true" outlineLevel="0" collapsed="false">
      <c r="A246" s="28" t="n">
        <v>240</v>
      </c>
      <c r="B246" s="29" t="s">
        <v>578</v>
      </c>
      <c r="C246" s="30" t="s">
        <v>579</v>
      </c>
      <c r="D246" s="31" t="s">
        <v>580</v>
      </c>
      <c r="E246" s="32" t="s">
        <v>457</v>
      </c>
      <c r="F246" s="33" t="n">
        <v>9</v>
      </c>
      <c r="G246" s="26" t="str">
        <f aca="false">VLOOKUP(VALUE(LEFT(F246,IF(F246=10,2,1))),Sheet1!$A$1:$B$24,2,0)&amp;IF(VALUE(RIGHT(TEXT(F246,"0.0"),1))&lt;&gt;0," Phẩy "&amp;VLOOKUP(VALUE(RIGHT(F246,1)),Sheet1!$A$1:$B$24,2,0),"")</f>
        <v>Chín</v>
      </c>
      <c r="H246" s="33" t="str">
        <f aca="false">IF(F246&gt;=5,"ĐẠT","")</f>
        <v>ĐẠT</v>
      </c>
      <c r="I246" s="34"/>
      <c r="J246" s="34" t="str">
        <f aca="false">VLOOKUP(E246,Sheet2!$B$7:$C$34,2,0)</f>
        <v>KIẾN TRÚC</v>
      </c>
    </row>
    <row r="247" customFormat="false" ht="16.5" hidden="false" customHeight="true" outlineLevel="0" collapsed="false">
      <c r="A247" s="28" t="n">
        <v>241</v>
      </c>
      <c r="B247" s="29" t="s">
        <v>581</v>
      </c>
      <c r="C247" s="30" t="s">
        <v>582</v>
      </c>
      <c r="D247" s="31" t="s">
        <v>583</v>
      </c>
      <c r="E247" s="32" t="s">
        <v>457</v>
      </c>
      <c r="F247" s="33" t="n">
        <v>4.5</v>
      </c>
      <c r="G247" s="26" t="str">
        <f aca="false">VLOOKUP(VALUE(LEFT(F247,IF(F247=10,2,1))),Sheet1!$A$1:$B$24,2,0)&amp;IF(VALUE(RIGHT(TEXT(F247,"0.0"),1))&lt;&gt;0," Phẩy "&amp;VLOOKUP(VALUE(RIGHT(F247,1)),Sheet1!$A$1:$B$24,2,0),"")</f>
        <v>Bốn Phẩy Năm</v>
      </c>
      <c r="H247" s="33" t="str">
        <f aca="false">IF(F247&gt;=5,"ĐẠT","")</f>
        <v/>
      </c>
      <c r="I247" s="34"/>
      <c r="J247" s="34" t="str">
        <f aca="false">VLOOKUP(E247,Sheet2!$B$7:$C$34,2,0)</f>
        <v>KIẾN TRÚC</v>
      </c>
    </row>
    <row r="248" customFormat="false" ht="16.5" hidden="false" customHeight="true" outlineLevel="0" collapsed="false">
      <c r="A248" s="28" t="n">
        <v>242</v>
      </c>
      <c r="B248" s="29" t="s">
        <v>584</v>
      </c>
      <c r="C248" s="30" t="s">
        <v>585</v>
      </c>
      <c r="D248" s="31" t="s">
        <v>586</v>
      </c>
      <c r="E248" s="32" t="s">
        <v>457</v>
      </c>
      <c r="F248" s="33" t="n">
        <v>5.5</v>
      </c>
      <c r="G248" s="26" t="str">
        <f aca="false">VLOOKUP(VALUE(LEFT(F248,IF(F248=10,2,1))),Sheet1!$A$1:$B$24,2,0)&amp;IF(VALUE(RIGHT(TEXT(F248,"0.0"),1))&lt;&gt;0," Phẩy "&amp;VLOOKUP(VALUE(RIGHT(F248,1)),Sheet1!$A$1:$B$24,2,0),"")</f>
        <v>Năm Phẩy Năm</v>
      </c>
      <c r="H248" s="33" t="str">
        <f aca="false">IF(F248&gt;=5,"ĐẠT","")</f>
        <v>ĐẠT</v>
      </c>
      <c r="I248" s="34"/>
      <c r="J248" s="34" t="str">
        <f aca="false">VLOOKUP(E248,Sheet2!$B$7:$C$34,2,0)</f>
        <v>KIẾN TRÚC</v>
      </c>
    </row>
    <row r="249" customFormat="false" ht="16.5" hidden="false" customHeight="true" outlineLevel="0" collapsed="false">
      <c r="A249" s="28" t="n">
        <v>243</v>
      </c>
      <c r="B249" s="29" t="s">
        <v>587</v>
      </c>
      <c r="C249" s="30" t="s">
        <v>588</v>
      </c>
      <c r="D249" s="31" t="s">
        <v>589</v>
      </c>
      <c r="E249" s="32" t="s">
        <v>457</v>
      </c>
      <c r="F249" s="33" t="n">
        <v>8</v>
      </c>
      <c r="G249" s="26" t="str">
        <f aca="false">VLOOKUP(VALUE(LEFT(F249,IF(F249=10,2,1))),Sheet1!$A$1:$B$24,2,0)&amp;IF(VALUE(RIGHT(TEXT(F249,"0.0"),1))&lt;&gt;0," Phẩy "&amp;VLOOKUP(VALUE(RIGHT(F249,1)),Sheet1!$A$1:$B$24,2,0),"")</f>
        <v>Tám</v>
      </c>
      <c r="H249" s="33" t="str">
        <f aca="false">IF(F249&gt;=5,"ĐẠT","")</f>
        <v>ĐẠT</v>
      </c>
      <c r="I249" s="34"/>
      <c r="J249" s="34" t="str">
        <f aca="false">VLOOKUP(E249,Sheet2!$B$7:$C$34,2,0)</f>
        <v>KIẾN TRÚC</v>
      </c>
    </row>
    <row r="250" customFormat="false" ht="16.5" hidden="false" customHeight="true" outlineLevel="0" collapsed="false">
      <c r="A250" s="28" t="n">
        <v>244</v>
      </c>
      <c r="B250" s="29" t="s">
        <v>590</v>
      </c>
      <c r="C250" s="30" t="s">
        <v>591</v>
      </c>
      <c r="D250" s="31" t="s">
        <v>592</v>
      </c>
      <c r="E250" s="32" t="s">
        <v>457</v>
      </c>
      <c r="F250" s="33" t="n">
        <v>5</v>
      </c>
      <c r="G250" s="26" t="str">
        <f aca="false">VLOOKUP(VALUE(LEFT(F250,IF(F250=10,2,1))),Sheet1!$A$1:$B$24,2,0)&amp;IF(VALUE(RIGHT(TEXT(F250,"0.0"),1))&lt;&gt;0," Phẩy "&amp;VLOOKUP(VALUE(RIGHT(F250,1)),Sheet1!$A$1:$B$24,2,0),"")</f>
        <v>Năm</v>
      </c>
      <c r="H250" s="33" t="str">
        <f aca="false">IF(F250&gt;=5,"ĐẠT","")</f>
        <v>ĐẠT</v>
      </c>
      <c r="I250" s="34"/>
      <c r="J250" s="34" t="str">
        <f aca="false">VLOOKUP(E250,Sheet2!$B$7:$C$34,2,0)</f>
        <v>KIẾN TRÚC</v>
      </c>
    </row>
    <row r="251" customFormat="false" ht="16.5" hidden="false" customHeight="true" outlineLevel="0" collapsed="false">
      <c r="A251" s="28" t="n">
        <v>245</v>
      </c>
      <c r="B251" s="29" t="s">
        <v>593</v>
      </c>
      <c r="C251" s="30" t="s">
        <v>594</v>
      </c>
      <c r="D251" s="31" t="s">
        <v>595</v>
      </c>
      <c r="E251" s="32" t="s">
        <v>457</v>
      </c>
      <c r="F251" s="33" t="n">
        <v>8</v>
      </c>
      <c r="G251" s="26" t="str">
        <f aca="false">VLOOKUP(VALUE(LEFT(F251,IF(F251=10,2,1))),Sheet1!$A$1:$B$24,2,0)&amp;IF(VALUE(RIGHT(TEXT(F251,"0.0"),1))&lt;&gt;0," Phẩy "&amp;VLOOKUP(VALUE(RIGHT(F251,1)),Sheet1!$A$1:$B$24,2,0),"")</f>
        <v>Tám</v>
      </c>
      <c r="H251" s="33" t="str">
        <f aca="false">IF(F251&gt;=5,"ĐẠT","")</f>
        <v>ĐẠT</v>
      </c>
      <c r="I251" s="34"/>
      <c r="J251" s="34" t="str">
        <f aca="false">VLOOKUP(E251,Sheet2!$B$7:$C$34,2,0)</f>
        <v>KIẾN TRÚC</v>
      </c>
    </row>
    <row r="252" customFormat="false" ht="16.5" hidden="false" customHeight="true" outlineLevel="0" collapsed="false">
      <c r="A252" s="28" t="n">
        <v>246</v>
      </c>
      <c r="B252" s="29" t="s">
        <v>596</v>
      </c>
      <c r="C252" s="30" t="s">
        <v>597</v>
      </c>
      <c r="D252" s="31" t="s">
        <v>598</v>
      </c>
      <c r="E252" s="32" t="s">
        <v>457</v>
      </c>
      <c r="F252" s="33" t="n">
        <v>8</v>
      </c>
      <c r="G252" s="26" t="str">
        <f aca="false">VLOOKUP(VALUE(LEFT(F252,IF(F252=10,2,1))),Sheet1!$A$1:$B$24,2,0)&amp;IF(VALUE(RIGHT(TEXT(F252,"0.0"),1))&lt;&gt;0," Phẩy "&amp;VLOOKUP(VALUE(RIGHT(F252,1)),Sheet1!$A$1:$B$24,2,0),"")</f>
        <v>Tám</v>
      </c>
      <c r="H252" s="33" t="str">
        <f aca="false">IF(F252&gt;=5,"ĐẠT","")</f>
        <v>ĐẠT</v>
      </c>
      <c r="I252" s="34"/>
      <c r="J252" s="34" t="str">
        <f aca="false">VLOOKUP(E252,Sheet2!$B$7:$C$34,2,0)</f>
        <v>KIẾN TRÚC</v>
      </c>
    </row>
    <row r="253" customFormat="false" ht="16.5" hidden="false" customHeight="true" outlineLevel="0" collapsed="false">
      <c r="A253" s="28" t="n">
        <v>247</v>
      </c>
      <c r="B253" s="29" t="s">
        <v>599</v>
      </c>
      <c r="C253" s="30" t="s">
        <v>600</v>
      </c>
      <c r="D253" s="31" t="s">
        <v>399</v>
      </c>
      <c r="E253" s="32" t="s">
        <v>457</v>
      </c>
      <c r="F253" s="33" t="n">
        <v>5.5</v>
      </c>
      <c r="G253" s="26" t="str">
        <f aca="false">VLOOKUP(VALUE(LEFT(F253,IF(F253=10,2,1))),Sheet1!$A$1:$B$24,2,0)&amp;IF(VALUE(RIGHT(TEXT(F253,"0.0"),1))&lt;&gt;0," Phẩy "&amp;VLOOKUP(VALUE(RIGHT(F253,1)),Sheet1!$A$1:$B$24,2,0),"")</f>
        <v>Năm Phẩy Năm</v>
      </c>
      <c r="H253" s="33" t="str">
        <f aca="false">IF(F253&gt;=5,"ĐẠT","")</f>
        <v>ĐẠT</v>
      </c>
      <c r="I253" s="34"/>
      <c r="J253" s="34" t="str">
        <f aca="false">VLOOKUP(E253,Sheet2!$B$7:$C$34,2,0)</f>
        <v>KIẾN TRÚC</v>
      </c>
    </row>
    <row r="254" customFormat="false" ht="16.5" hidden="false" customHeight="true" outlineLevel="0" collapsed="false">
      <c r="A254" s="28" t="n">
        <v>248</v>
      </c>
      <c r="B254" s="29" t="s">
        <v>601</v>
      </c>
      <c r="C254" s="30" t="s">
        <v>602</v>
      </c>
      <c r="D254" s="31" t="s">
        <v>603</v>
      </c>
      <c r="E254" s="32" t="s">
        <v>457</v>
      </c>
      <c r="F254" s="33" t="n">
        <v>7</v>
      </c>
      <c r="G254" s="26" t="str">
        <f aca="false">VLOOKUP(VALUE(LEFT(F254,IF(F254=10,2,1))),Sheet1!$A$1:$B$24,2,0)&amp;IF(VALUE(RIGHT(TEXT(F254,"0.0"),1))&lt;&gt;0," Phẩy "&amp;VLOOKUP(VALUE(RIGHT(F254,1)),Sheet1!$A$1:$B$24,2,0),"")</f>
        <v>Bảy</v>
      </c>
      <c r="H254" s="33" t="str">
        <f aca="false">IF(F254&gt;=5,"ĐẠT","")</f>
        <v>ĐẠT</v>
      </c>
      <c r="I254" s="34"/>
      <c r="J254" s="34" t="str">
        <f aca="false">VLOOKUP(E254,Sheet2!$B$7:$C$34,2,0)</f>
        <v>KIẾN TRÚC</v>
      </c>
    </row>
    <row r="255" customFormat="false" ht="16.5" hidden="false" customHeight="true" outlineLevel="0" collapsed="false">
      <c r="A255" s="28" t="n">
        <v>249</v>
      </c>
      <c r="B255" s="29" t="s">
        <v>604</v>
      </c>
      <c r="C255" s="30" t="s">
        <v>605</v>
      </c>
      <c r="D255" s="31" t="s">
        <v>603</v>
      </c>
      <c r="E255" s="32" t="s">
        <v>457</v>
      </c>
      <c r="F255" s="33" t="n">
        <v>5</v>
      </c>
      <c r="G255" s="26" t="str">
        <f aca="false">VLOOKUP(VALUE(LEFT(F255,IF(F255=10,2,1))),Sheet1!$A$1:$B$24,2,0)&amp;IF(VALUE(RIGHT(TEXT(F255,"0.0"),1))&lt;&gt;0," Phẩy "&amp;VLOOKUP(VALUE(RIGHT(F255,1)),Sheet1!$A$1:$B$24,2,0),"")</f>
        <v>Năm</v>
      </c>
      <c r="H255" s="33" t="str">
        <f aca="false">IF(F255&gt;=5,"ĐẠT","")</f>
        <v>ĐẠT</v>
      </c>
      <c r="I255" s="34"/>
      <c r="J255" s="34" t="str">
        <f aca="false">VLOOKUP(E255,Sheet2!$B$7:$C$34,2,0)</f>
        <v>KIẾN TRÚC</v>
      </c>
    </row>
    <row r="256" customFormat="false" ht="16.5" hidden="false" customHeight="true" outlineLevel="0" collapsed="false">
      <c r="A256" s="28" t="n">
        <v>250</v>
      </c>
      <c r="B256" s="29" t="s">
        <v>606</v>
      </c>
      <c r="C256" s="30" t="s">
        <v>426</v>
      </c>
      <c r="D256" s="31" t="s">
        <v>607</v>
      </c>
      <c r="E256" s="32" t="s">
        <v>457</v>
      </c>
      <c r="F256" s="33" t="n">
        <v>6.5</v>
      </c>
      <c r="G256" s="26" t="str">
        <f aca="false">VLOOKUP(VALUE(LEFT(F256,IF(F256=10,2,1))),Sheet1!$A$1:$B$24,2,0)&amp;IF(VALUE(RIGHT(TEXT(F256,"0.0"),1))&lt;&gt;0," Phẩy "&amp;VLOOKUP(VALUE(RIGHT(F256,1)),Sheet1!$A$1:$B$24,2,0),"")</f>
        <v>Sáu Phẩy Năm</v>
      </c>
      <c r="H256" s="33" t="str">
        <f aca="false">IF(F256&gt;=5,"ĐẠT","")</f>
        <v>ĐẠT</v>
      </c>
      <c r="I256" s="34"/>
      <c r="J256" s="34" t="str">
        <f aca="false">VLOOKUP(E256,Sheet2!$B$7:$C$34,2,0)</f>
        <v>KIẾN TRÚC</v>
      </c>
    </row>
    <row r="257" customFormat="false" ht="16.5" hidden="false" customHeight="true" outlineLevel="0" collapsed="false">
      <c r="A257" s="28" t="n">
        <v>251</v>
      </c>
      <c r="B257" s="29" t="s">
        <v>608</v>
      </c>
      <c r="C257" s="30" t="s">
        <v>609</v>
      </c>
      <c r="D257" s="31" t="s">
        <v>267</v>
      </c>
      <c r="E257" s="32" t="s">
        <v>457</v>
      </c>
      <c r="F257" s="33" t="n">
        <v>8</v>
      </c>
      <c r="G257" s="26" t="str">
        <f aca="false">VLOOKUP(VALUE(LEFT(F257,IF(F257=10,2,1))),Sheet1!$A$1:$B$24,2,0)&amp;IF(VALUE(RIGHT(TEXT(F257,"0.0"),1))&lt;&gt;0," Phẩy "&amp;VLOOKUP(VALUE(RIGHT(F257,1)),Sheet1!$A$1:$B$24,2,0),"")</f>
        <v>Tám</v>
      </c>
      <c r="H257" s="33" t="str">
        <f aca="false">IF(F257&gt;=5,"ĐẠT","")</f>
        <v>ĐẠT</v>
      </c>
      <c r="I257" s="34"/>
      <c r="J257" s="34" t="str">
        <f aca="false">VLOOKUP(E257,Sheet2!$B$7:$C$34,2,0)</f>
        <v>KIẾN TRÚC</v>
      </c>
    </row>
    <row r="258" customFormat="false" ht="16.5" hidden="false" customHeight="true" outlineLevel="0" collapsed="false">
      <c r="A258" s="28" t="n">
        <v>252</v>
      </c>
      <c r="B258" s="29" t="s">
        <v>610</v>
      </c>
      <c r="C258" s="30" t="s">
        <v>611</v>
      </c>
      <c r="D258" s="31" t="s">
        <v>612</v>
      </c>
      <c r="E258" s="32" t="s">
        <v>457</v>
      </c>
      <c r="F258" s="33" t="n">
        <v>7</v>
      </c>
      <c r="G258" s="26" t="str">
        <f aca="false">VLOOKUP(VALUE(LEFT(F258,IF(F258=10,2,1))),Sheet1!$A$1:$B$24,2,0)&amp;IF(VALUE(RIGHT(TEXT(F258,"0.0"),1))&lt;&gt;0," Phẩy "&amp;VLOOKUP(VALUE(RIGHT(F258,1)),Sheet1!$A$1:$B$24,2,0),"")</f>
        <v>Bảy</v>
      </c>
      <c r="H258" s="33" t="str">
        <f aca="false">IF(F258&gt;=5,"ĐẠT","")</f>
        <v>ĐẠT</v>
      </c>
      <c r="I258" s="34"/>
      <c r="J258" s="34" t="str">
        <f aca="false">VLOOKUP(E258,Sheet2!$B$7:$C$34,2,0)</f>
        <v>KIẾN TRÚC</v>
      </c>
    </row>
    <row r="259" customFormat="false" ht="16.5" hidden="false" customHeight="true" outlineLevel="0" collapsed="false">
      <c r="A259" s="28" t="n">
        <v>253</v>
      </c>
      <c r="B259" s="29" t="s">
        <v>613</v>
      </c>
      <c r="C259" s="30" t="s">
        <v>614</v>
      </c>
      <c r="D259" s="31" t="s">
        <v>411</v>
      </c>
      <c r="E259" s="32" t="s">
        <v>457</v>
      </c>
      <c r="F259" s="33" t="n">
        <v>8.5</v>
      </c>
      <c r="G259" s="26" t="str">
        <f aca="false">VLOOKUP(VALUE(LEFT(F259,IF(F259=10,2,1))),Sheet1!$A$1:$B$24,2,0)&amp;IF(VALUE(RIGHT(TEXT(F259,"0.0"),1))&lt;&gt;0," Phẩy "&amp;VLOOKUP(VALUE(RIGHT(F259,1)),Sheet1!$A$1:$B$24,2,0),"")</f>
        <v>Tám Phẩy Năm</v>
      </c>
      <c r="H259" s="33" t="str">
        <f aca="false">IF(F259&gt;=5,"ĐẠT","")</f>
        <v>ĐẠT</v>
      </c>
      <c r="I259" s="34"/>
      <c r="J259" s="34" t="str">
        <f aca="false">VLOOKUP(E259,Sheet2!$B$7:$C$34,2,0)</f>
        <v>KIẾN TRÚC</v>
      </c>
    </row>
    <row r="260" customFormat="false" ht="16.5" hidden="false" customHeight="true" outlineLevel="0" collapsed="false">
      <c r="A260" s="28" t="n">
        <v>254</v>
      </c>
      <c r="B260" s="29" t="s">
        <v>615</v>
      </c>
      <c r="C260" s="30" t="s">
        <v>616</v>
      </c>
      <c r="D260" s="31" t="s">
        <v>617</v>
      </c>
      <c r="E260" s="32" t="s">
        <v>457</v>
      </c>
      <c r="F260" s="33" t="n">
        <v>5</v>
      </c>
      <c r="G260" s="26" t="str">
        <f aca="false">VLOOKUP(VALUE(LEFT(F260,IF(F260=10,2,1))),Sheet1!$A$1:$B$24,2,0)&amp;IF(VALUE(RIGHT(TEXT(F260,"0.0"),1))&lt;&gt;0," Phẩy "&amp;VLOOKUP(VALUE(RIGHT(F260,1)),Sheet1!$A$1:$B$24,2,0),"")</f>
        <v>Năm</v>
      </c>
      <c r="H260" s="33" t="str">
        <f aca="false">IF(F260&gt;=5,"ĐẠT","")</f>
        <v>ĐẠT</v>
      </c>
      <c r="I260" s="34"/>
      <c r="J260" s="34" t="str">
        <f aca="false">VLOOKUP(E260,Sheet2!$B$7:$C$34,2,0)</f>
        <v>KIẾN TRÚC</v>
      </c>
    </row>
    <row r="261" customFormat="false" ht="16.5" hidden="false" customHeight="true" outlineLevel="0" collapsed="false">
      <c r="A261" s="28" t="n">
        <v>255</v>
      </c>
      <c r="B261" s="29" t="s">
        <v>618</v>
      </c>
      <c r="C261" s="30" t="s">
        <v>619</v>
      </c>
      <c r="D261" s="31" t="s">
        <v>617</v>
      </c>
      <c r="E261" s="32" t="s">
        <v>457</v>
      </c>
      <c r="F261" s="33" t="n">
        <v>10</v>
      </c>
      <c r="G261" s="26" t="str">
        <f aca="false">VLOOKUP(VALUE(LEFT(F261,IF(F261=10,2,1))),Sheet1!$A$1:$B$24,2,0)&amp;IF(VALUE(RIGHT(TEXT(F261,"0.0"),1))&lt;&gt;0," Phẩy "&amp;VLOOKUP(VALUE(RIGHT(F261,1)),Sheet1!$A$1:$B$24,2,0),"")</f>
        <v>Mười</v>
      </c>
      <c r="H261" s="33" t="str">
        <f aca="false">IF(F261&gt;=5,"ĐẠT","")</f>
        <v>ĐẠT</v>
      </c>
      <c r="I261" s="34"/>
      <c r="J261" s="34" t="str">
        <f aca="false">VLOOKUP(E261,Sheet2!$B$7:$C$34,2,0)</f>
        <v>KIẾN TRÚC</v>
      </c>
    </row>
    <row r="262" customFormat="false" ht="16.5" hidden="false" customHeight="true" outlineLevel="0" collapsed="false">
      <c r="A262" s="28" t="n">
        <v>256</v>
      </c>
      <c r="B262" s="29" t="s">
        <v>620</v>
      </c>
      <c r="C262" s="30" t="s">
        <v>621</v>
      </c>
      <c r="D262" s="31" t="s">
        <v>617</v>
      </c>
      <c r="E262" s="32" t="s">
        <v>457</v>
      </c>
      <c r="F262" s="33" t="n">
        <v>6</v>
      </c>
      <c r="G262" s="26" t="str">
        <f aca="false">VLOOKUP(VALUE(LEFT(F262,IF(F262=10,2,1))),Sheet1!$A$1:$B$24,2,0)&amp;IF(VALUE(RIGHT(TEXT(F262,"0.0"),1))&lt;&gt;0," Phẩy "&amp;VLOOKUP(VALUE(RIGHT(F262,1)),Sheet1!$A$1:$B$24,2,0),"")</f>
        <v>Sáu</v>
      </c>
      <c r="H262" s="33" t="str">
        <f aca="false">IF(F262&gt;=5,"ĐẠT","")</f>
        <v>ĐẠT</v>
      </c>
      <c r="I262" s="34"/>
      <c r="J262" s="34" t="str">
        <f aca="false">VLOOKUP(E262,Sheet2!$B$7:$C$34,2,0)</f>
        <v>KIẾN TRÚC</v>
      </c>
    </row>
    <row r="263" customFormat="false" ht="16.5" hidden="false" customHeight="true" outlineLevel="0" collapsed="false">
      <c r="A263" s="28" t="n">
        <v>257</v>
      </c>
      <c r="B263" s="29" t="s">
        <v>622</v>
      </c>
      <c r="C263" s="30" t="s">
        <v>623</v>
      </c>
      <c r="D263" s="31" t="s">
        <v>624</v>
      </c>
      <c r="E263" s="32" t="s">
        <v>457</v>
      </c>
      <c r="F263" s="33" t="n">
        <v>4.5</v>
      </c>
      <c r="G263" s="26" t="str">
        <f aca="false">VLOOKUP(VALUE(LEFT(F263,IF(F263=10,2,1))),Sheet1!$A$1:$B$24,2,0)&amp;IF(VALUE(RIGHT(TEXT(F263,"0.0"),1))&lt;&gt;0," Phẩy "&amp;VLOOKUP(VALUE(RIGHT(F263,1)),Sheet1!$A$1:$B$24,2,0),"")</f>
        <v>Bốn Phẩy Năm</v>
      </c>
      <c r="H263" s="33" t="str">
        <f aca="false">IF(F263&gt;=5,"ĐẠT","")</f>
        <v/>
      </c>
      <c r="I263" s="34"/>
      <c r="J263" s="34" t="str">
        <f aca="false">VLOOKUP(E263,Sheet2!$B$7:$C$34,2,0)</f>
        <v>KIẾN TRÚC</v>
      </c>
    </row>
    <row r="264" customFormat="false" ht="16.5" hidden="false" customHeight="true" outlineLevel="0" collapsed="false">
      <c r="A264" s="28" t="n">
        <v>258</v>
      </c>
      <c r="B264" s="29" t="s">
        <v>625</v>
      </c>
      <c r="C264" s="30" t="s">
        <v>626</v>
      </c>
      <c r="D264" s="31" t="s">
        <v>418</v>
      </c>
      <c r="E264" s="32" t="s">
        <v>457</v>
      </c>
      <c r="F264" s="33" t="n">
        <v>7</v>
      </c>
      <c r="G264" s="26" t="str">
        <f aca="false">VLOOKUP(VALUE(LEFT(F264,IF(F264=10,2,1))),Sheet1!$A$1:$B$24,2,0)&amp;IF(VALUE(RIGHT(TEXT(F264,"0.0"),1))&lt;&gt;0," Phẩy "&amp;VLOOKUP(VALUE(RIGHT(F264,1)),Sheet1!$A$1:$B$24,2,0),"")</f>
        <v>Bảy</v>
      </c>
      <c r="H264" s="33" t="str">
        <f aca="false">IF(F264&gt;=5,"ĐẠT","")</f>
        <v>ĐẠT</v>
      </c>
      <c r="I264" s="34"/>
      <c r="J264" s="34" t="str">
        <f aca="false">VLOOKUP(E264,Sheet2!$B$7:$C$34,2,0)</f>
        <v>KIẾN TRÚC</v>
      </c>
    </row>
    <row r="265" customFormat="false" ht="16.5" hidden="false" customHeight="true" outlineLevel="0" collapsed="false">
      <c r="A265" s="28" t="n">
        <v>259</v>
      </c>
      <c r="B265" s="29" t="s">
        <v>627</v>
      </c>
      <c r="C265" s="30" t="s">
        <v>628</v>
      </c>
      <c r="D265" s="31" t="s">
        <v>277</v>
      </c>
      <c r="E265" s="32" t="s">
        <v>457</v>
      </c>
      <c r="F265" s="33" t="n">
        <v>5</v>
      </c>
      <c r="G265" s="26" t="str">
        <f aca="false">VLOOKUP(VALUE(LEFT(F265,IF(F265=10,2,1))),Sheet1!$A$1:$B$24,2,0)&amp;IF(VALUE(RIGHT(TEXT(F265,"0.0"),1))&lt;&gt;0," Phẩy "&amp;VLOOKUP(VALUE(RIGHT(F265,1)),Sheet1!$A$1:$B$24,2,0),"")</f>
        <v>Năm</v>
      </c>
      <c r="H265" s="33" t="str">
        <f aca="false">IF(F265&gt;=5,"ĐẠT","")</f>
        <v>ĐẠT</v>
      </c>
      <c r="I265" s="34"/>
      <c r="J265" s="34" t="str">
        <f aca="false">VLOOKUP(E265,Sheet2!$B$7:$C$34,2,0)</f>
        <v>KIẾN TRÚC</v>
      </c>
    </row>
    <row r="266" customFormat="false" ht="16.5" hidden="false" customHeight="true" outlineLevel="0" collapsed="false">
      <c r="A266" s="28" t="n">
        <v>260</v>
      </c>
      <c r="B266" s="29" t="s">
        <v>629</v>
      </c>
      <c r="C266" s="30" t="s">
        <v>630</v>
      </c>
      <c r="D266" s="31" t="s">
        <v>277</v>
      </c>
      <c r="E266" s="32" t="s">
        <v>457</v>
      </c>
      <c r="F266" s="33" t="n">
        <v>7</v>
      </c>
      <c r="G266" s="26" t="str">
        <f aca="false">VLOOKUP(VALUE(LEFT(F266,IF(F266=10,2,1))),Sheet1!$A$1:$B$24,2,0)&amp;IF(VALUE(RIGHT(TEXT(F266,"0.0"),1))&lt;&gt;0," Phẩy "&amp;VLOOKUP(VALUE(RIGHT(F266,1)),Sheet1!$A$1:$B$24,2,0),"")</f>
        <v>Bảy</v>
      </c>
      <c r="H266" s="33" t="str">
        <f aca="false">IF(F266&gt;=5,"ĐẠT","")</f>
        <v>ĐẠT</v>
      </c>
      <c r="I266" s="34"/>
      <c r="J266" s="34" t="str">
        <f aca="false">VLOOKUP(E266,Sheet2!$B$7:$C$34,2,0)</f>
        <v>KIẾN TRÚC</v>
      </c>
    </row>
    <row r="267" customFormat="false" ht="16.5" hidden="false" customHeight="true" outlineLevel="0" collapsed="false">
      <c r="A267" s="28" t="n">
        <v>261</v>
      </c>
      <c r="B267" s="29" t="s">
        <v>631</v>
      </c>
      <c r="C267" s="30" t="s">
        <v>632</v>
      </c>
      <c r="D267" s="31" t="s">
        <v>277</v>
      </c>
      <c r="E267" s="32" t="s">
        <v>457</v>
      </c>
      <c r="F267" s="33" t="n">
        <v>9</v>
      </c>
      <c r="G267" s="26" t="str">
        <f aca="false">VLOOKUP(VALUE(LEFT(F267,IF(F267=10,2,1))),Sheet1!$A$1:$B$24,2,0)&amp;IF(VALUE(RIGHT(TEXT(F267,"0.0"),1))&lt;&gt;0," Phẩy "&amp;VLOOKUP(VALUE(RIGHT(F267,1)),Sheet1!$A$1:$B$24,2,0),"")</f>
        <v>Chín</v>
      </c>
      <c r="H267" s="33" t="str">
        <f aca="false">IF(F267&gt;=5,"ĐẠT","")</f>
        <v>ĐẠT</v>
      </c>
      <c r="I267" s="34"/>
      <c r="J267" s="34" t="str">
        <f aca="false">VLOOKUP(E267,Sheet2!$B$7:$C$34,2,0)</f>
        <v>KIẾN TRÚC</v>
      </c>
    </row>
    <row r="268" customFormat="false" ht="16.5" hidden="false" customHeight="true" outlineLevel="0" collapsed="false">
      <c r="A268" s="28" t="n">
        <v>262</v>
      </c>
      <c r="B268" s="29" t="s">
        <v>633</v>
      </c>
      <c r="C268" s="30" t="s">
        <v>634</v>
      </c>
      <c r="D268" s="31" t="s">
        <v>293</v>
      </c>
      <c r="E268" s="32" t="s">
        <v>457</v>
      </c>
      <c r="F268" s="33" t="n">
        <v>7</v>
      </c>
      <c r="G268" s="26" t="str">
        <f aca="false">VLOOKUP(VALUE(LEFT(F268,IF(F268=10,2,1))),Sheet1!$A$1:$B$24,2,0)&amp;IF(VALUE(RIGHT(TEXT(F268,"0.0"),1))&lt;&gt;0," Phẩy "&amp;VLOOKUP(VALUE(RIGHT(F268,1)),Sheet1!$A$1:$B$24,2,0),"")</f>
        <v>Bảy</v>
      </c>
      <c r="H268" s="33" t="str">
        <f aca="false">IF(F268&gt;=5,"ĐẠT","")</f>
        <v>ĐẠT</v>
      </c>
      <c r="I268" s="34"/>
      <c r="J268" s="34" t="str">
        <f aca="false">VLOOKUP(E268,Sheet2!$B$7:$C$34,2,0)</f>
        <v>KIẾN TRÚC</v>
      </c>
    </row>
    <row r="269" customFormat="false" ht="16.5" hidden="false" customHeight="true" outlineLevel="0" collapsed="false">
      <c r="A269" s="28" t="n">
        <v>263</v>
      </c>
      <c r="B269" s="29" t="s">
        <v>635</v>
      </c>
      <c r="C269" s="30" t="s">
        <v>636</v>
      </c>
      <c r="D269" s="31" t="s">
        <v>637</v>
      </c>
      <c r="E269" s="32" t="s">
        <v>457</v>
      </c>
      <c r="F269" s="33" t="n">
        <v>6</v>
      </c>
      <c r="G269" s="26" t="str">
        <f aca="false">VLOOKUP(VALUE(LEFT(F269,IF(F269=10,2,1))),Sheet1!$A$1:$B$24,2,0)&amp;IF(VALUE(RIGHT(TEXT(F269,"0.0"),1))&lt;&gt;0," Phẩy "&amp;VLOOKUP(VALUE(RIGHT(F269,1)),Sheet1!$A$1:$B$24,2,0),"")</f>
        <v>Sáu</v>
      </c>
      <c r="H269" s="33" t="str">
        <f aca="false">IF(F269&gt;=5,"ĐẠT","")</f>
        <v>ĐẠT</v>
      </c>
      <c r="I269" s="34"/>
      <c r="J269" s="34" t="str">
        <f aca="false">VLOOKUP(E269,Sheet2!$B$7:$C$34,2,0)</f>
        <v>KIẾN TRÚC</v>
      </c>
    </row>
    <row r="270" customFormat="false" ht="16.5" hidden="false" customHeight="true" outlineLevel="0" collapsed="false">
      <c r="A270" s="28" t="n">
        <v>264</v>
      </c>
      <c r="B270" s="29" t="s">
        <v>638</v>
      </c>
      <c r="C270" s="30" t="s">
        <v>619</v>
      </c>
      <c r="D270" s="31" t="s">
        <v>639</v>
      </c>
      <c r="E270" s="32" t="s">
        <v>457</v>
      </c>
      <c r="F270" s="33" t="n">
        <v>10</v>
      </c>
      <c r="G270" s="26" t="str">
        <f aca="false">VLOOKUP(VALUE(LEFT(F270,IF(F270=10,2,1))),Sheet1!$A$1:$B$24,2,0)&amp;IF(VALUE(RIGHT(TEXT(F270,"0.0"),1))&lt;&gt;0," Phẩy "&amp;VLOOKUP(VALUE(RIGHT(F270,1)),Sheet1!$A$1:$B$24,2,0),"")</f>
        <v>Mười</v>
      </c>
      <c r="H270" s="33" t="str">
        <f aca="false">IF(F270&gt;=5,"ĐẠT","")</f>
        <v>ĐẠT</v>
      </c>
      <c r="I270" s="34"/>
      <c r="J270" s="34" t="str">
        <f aca="false">VLOOKUP(E270,Sheet2!$B$7:$C$34,2,0)</f>
        <v>KIẾN TRÚC</v>
      </c>
    </row>
    <row r="271" customFormat="false" ht="16.5" hidden="false" customHeight="true" outlineLevel="0" collapsed="false">
      <c r="A271" s="28" t="n">
        <v>265</v>
      </c>
      <c r="B271" s="29" t="s">
        <v>640</v>
      </c>
      <c r="C271" s="30" t="s">
        <v>641</v>
      </c>
      <c r="D271" s="31" t="s">
        <v>642</v>
      </c>
      <c r="E271" s="32" t="s">
        <v>457</v>
      </c>
      <c r="F271" s="33" t="n">
        <v>8.5</v>
      </c>
      <c r="G271" s="26" t="str">
        <f aca="false">VLOOKUP(VALUE(LEFT(F271,IF(F271=10,2,1))),Sheet1!$A$1:$B$24,2,0)&amp;IF(VALUE(RIGHT(TEXT(F271,"0.0"),1))&lt;&gt;0," Phẩy "&amp;VLOOKUP(VALUE(RIGHT(F271,1)),Sheet1!$A$1:$B$24,2,0),"")</f>
        <v>Tám Phẩy Năm</v>
      </c>
      <c r="H271" s="33" t="str">
        <f aca="false">IF(F271&gt;=5,"ĐẠT","")</f>
        <v>ĐẠT</v>
      </c>
      <c r="I271" s="34"/>
      <c r="J271" s="34" t="str">
        <f aca="false">VLOOKUP(E271,Sheet2!$B$7:$C$34,2,0)</f>
        <v>KIẾN TRÚC</v>
      </c>
    </row>
    <row r="272" customFormat="false" ht="16.5" hidden="false" customHeight="true" outlineLevel="0" collapsed="false">
      <c r="A272" s="28" t="n">
        <v>266</v>
      </c>
      <c r="B272" s="29" t="s">
        <v>643</v>
      </c>
      <c r="C272" s="30" t="s">
        <v>573</v>
      </c>
      <c r="D272" s="31" t="s">
        <v>644</v>
      </c>
      <c r="E272" s="32" t="s">
        <v>457</v>
      </c>
      <c r="F272" s="33" t="n">
        <v>6</v>
      </c>
      <c r="G272" s="26" t="str">
        <f aca="false">VLOOKUP(VALUE(LEFT(F272,IF(F272=10,2,1))),Sheet1!$A$1:$B$24,2,0)&amp;IF(VALUE(RIGHT(TEXT(F272,"0.0"),1))&lt;&gt;0," Phẩy "&amp;VLOOKUP(VALUE(RIGHT(F272,1)),Sheet1!$A$1:$B$24,2,0),"")</f>
        <v>Sáu</v>
      </c>
      <c r="H272" s="33" t="str">
        <f aca="false">IF(F272&gt;=5,"ĐẠT","")</f>
        <v>ĐẠT</v>
      </c>
      <c r="I272" s="34"/>
      <c r="J272" s="34" t="str">
        <f aca="false">VLOOKUP(E272,Sheet2!$B$7:$C$34,2,0)</f>
        <v>KIẾN TRÚC</v>
      </c>
    </row>
    <row r="273" customFormat="false" ht="16.5" hidden="false" customHeight="true" outlineLevel="0" collapsed="false">
      <c r="A273" s="28" t="n">
        <v>267</v>
      </c>
      <c r="B273" s="29" t="s">
        <v>645</v>
      </c>
      <c r="C273" s="30" t="s">
        <v>646</v>
      </c>
      <c r="D273" s="31" t="s">
        <v>647</v>
      </c>
      <c r="E273" s="32" t="s">
        <v>457</v>
      </c>
      <c r="F273" s="33" t="n">
        <v>5.5</v>
      </c>
      <c r="G273" s="26" t="str">
        <f aca="false">VLOOKUP(VALUE(LEFT(F273,IF(F273=10,2,1))),Sheet1!$A$1:$B$24,2,0)&amp;IF(VALUE(RIGHT(TEXT(F273,"0.0"),1))&lt;&gt;0," Phẩy "&amp;VLOOKUP(VALUE(RIGHT(F273,1)),Sheet1!$A$1:$B$24,2,0),"")</f>
        <v>Năm Phẩy Năm</v>
      </c>
      <c r="H273" s="33" t="str">
        <f aca="false">IF(F273&gt;=5,"ĐẠT","")</f>
        <v>ĐẠT</v>
      </c>
      <c r="I273" s="34"/>
      <c r="J273" s="34" t="str">
        <f aca="false">VLOOKUP(E273,Sheet2!$B$7:$C$34,2,0)</f>
        <v>KIẾN TRÚC</v>
      </c>
    </row>
    <row r="274" customFormat="false" ht="16.5" hidden="false" customHeight="true" outlineLevel="0" collapsed="false">
      <c r="A274" s="28" t="n">
        <v>268</v>
      </c>
      <c r="B274" s="29" t="s">
        <v>648</v>
      </c>
      <c r="C274" s="30" t="s">
        <v>649</v>
      </c>
      <c r="D274" s="31" t="s">
        <v>647</v>
      </c>
      <c r="E274" s="32" t="s">
        <v>457</v>
      </c>
      <c r="F274" s="33" t="n">
        <v>9.5</v>
      </c>
      <c r="G274" s="26" t="str">
        <f aca="false">VLOOKUP(VALUE(LEFT(F274,IF(F274=10,2,1))),Sheet1!$A$1:$B$24,2,0)&amp;IF(VALUE(RIGHT(TEXT(F274,"0.0"),1))&lt;&gt;0," Phẩy "&amp;VLOOKUP(VALUE(RIGHT(F274,1)),Sheet1!$A$1:$B$24,2,0),"")</f>
        <v>Chín Phẩy Năm</v>
      </c>
      <c r="H274" s="33" t="str">
        <f aca="false">IF(F274&gt;=5,"ĐẠT","")</f>
        <v>ĐẠT</v>
      </c>
      <c r="I274" s="34"/>
      <c r="J274" s="34" t="str">
        <f aca="false">VLOOKUP(E274,Sheet2!$B$7:$C$34,2,0)</f>
        <v>KIẾN TRÚC</v>
      </c>
    </row>
    <row r="275" customFormat="false" ht="16.5" hidden="false" customHeight="true" outlineLevel="0" collapsed="false">
      <c r="A275" s="28" t="n">
        <v>269</v>
      </c>
      <c r="B275" s="29" t="s">
        <v>650</v>
      </c>
      <c r="C275" s="30" t="s">
        <v>651</v>
      </c>
      <c r="D275" s="31" t="s">
        <v>93</v>
      </c>
      <c r="E275" s="32" t="s">
        <v>457</v>
      </c>
      <c r="F275" s="33" t="n">
        <v>5</v>
      </c>
      <c r="G275" s="26" t="str">
        <f aca="false">VLOOKUP(VALUE(LEFT(F275,IF(F275=10,2,1))),Sheet1!$A$1:$B$24,2,0)&amp;IF(VALUE(RIGHT(TEXT(F275,"0.0"),1))&lt;&gt;0," Phẩy "&amp;VLOOKUP(VALUE(RIGHT(F275,1)),Sheet1!$A$1:$B$24,2,0),"")</f>
        <v>Năm</v>
      </c>
      <c r="H275" s="33" t="str">
        <f aca="false">IF(F275&gt;=5,"ĐẠT","")</f>
        <v>ĐẠT</v>
      </c>
      <c r="I275" s="34"/>
      <c r="J275" s="34" t="str">
        <f aca="false">VLOOKUP(E275,Sheet2!$B$7:$C$34,2,0)</f>
        <v>KIẾN TRÚC</v>
      </c>
    </row>
    <row r="276" customFormat="false" ht="16.5" hidden="false" customHeight="true" outlineLevel="0" collapsed="false">
      <c r="A276" s="28" t="n">
        <v>270</v>
      </c>
      <c r="B276" s="29" t="s">
        <v>652</v>
      </c>
      <c r="C276" s="30" t="s">
        <v>653</v>
      </c>
      <c r="D276" s="31" t="s">
        <v>654</v>
      </c>
      <c r="E276" s="32" t="s">
        <v>457</v>
      </c>
      <c r="F276" s="33" t="n">
        <v>6</v>
      </c>
      <c r="G276" s="26" t="str">
        <f aca="false">VLOOKUP(VALUE(LEFT(F276,IF(F276=10,2,1))),Sheet1!$A$1:$B$24,2,0)&amp;IF(VALUE(RIGHT(TEXT(F276,"0.0"),1))&lt;&gt;0," Phẩy "&amp;VLOOKUP(VALUE(RIGHT(F276,1)),Sheet1!$A$1:$B$24,2,0),"")</f>
        <v>Sáu</v>
      </c>
      <c r="H276" s="33" t="str">
        <f aca="false">IF(F276&gt;=5,"ĐẠT","")</f>
        <v>ĐẠT</v>
      </c>
      <c r="I276" s="34"/>
      <c r="J276" s="34" t="str">
        <f aca="false">VLOOKUP(E276,Sheet2!$B$7:$C$34,2,0)</f>
        <v>KIẾN TRÚC</v>
      </c>
    </row>
    <row r="277" customFormat="false" ht="16.5" hidden="false" customHeight="true" outlineLevel="0" collapsed="false">
      <c r="A277" s="28" t="n">
        <v>271</v>
      </c>
      <c r="B277" s="29" t="s">
        <v>655</v>
      </c>
      <c r="C277" s="30" t="s">
        <v>656</v>
      </c>
      <c r="D277" s="31" t="s">
        <v>76</v>
      </c>
      <c r="E277" s="32" t="s">
        <v>457</v>
      </c>
      <c r="F277" s="33" t="n">
        <v>6.5</v>
      </c>
      <c r="G277" s="26" t="str">
        <f aca="false">VLOOKUP(VALUE(LEFT(F277,IF(F277=10,2,1))),Sheet1!$A$1:$B$24,2,0)&amp;IF(VALUE(RIGHT(TEXT(F277,"0.0"),1))&lt;&gt;0," Phẩy "&amp;VLOOKUP(VALUE(RIGHT(F277,1)),Sheet1!$A$1:$B$24,2,0),"")</f>
        <v>Sáu Phẩy Năm</v>
      </c>
      <c r="H277" s="33" t="str">
        <f aca="false">IF(F277&gt;=5,"ĐẠT","")</f>
        <v>ĐẠT</v>
      </c>
      <c r="I277" s="34"/>
      <c r="J277" s="34" t="str">
        <f aca="false">VLOOKUP(E277,Sheet2!$B$7:$C$34,2,0)</f>
        <v>KIẾN TRÚC</v>
      </c>
    </row>
    <row r="278" customFormat="false" ht="16.5" hidden="false" customHeight="true" outlineLevel="0" collapsed="false">
      <c r="A278" s="28" t="n">
        <v>272</v>
      </c>
      <c r="B278" s="29" t="s">
        <v>657</v>
      </c>
      <c r="C278" s="30" t="s">
        <v>658</v>
      </c>
      <c r="D278" s="31" t="s">
        <v>659</v>
      </c>
      <c r="E278" s="32" t="s">
        <v>457</v>
      </c>
      <c r="F278" s="33" t="n">
        <v>8.5</v>
      </c>
      <c r="G278" s="26" t="str">
        <f aca="false">VLOOKUP(VALUE(LEFT(F278,IF(F278=10,2,1))),Sheet1!$A$1:$B$24,2,0)&amp;IF(VALUE(RIGHT(TEXT(F278,"0.0"),1))&lt;&gt;0," Phẩy "&amp;VLOOKUP(VALUE(RIGHT(F278,1)),Sheet1!$A$1:$B$24,2,0),"")</f>
        <v>Tám Phẩy Năm</v>
      </c>
      <c r="H278" s="33" t="str">
        <f aca="false">IF(F278&gt;=5,"ĐẠT","")</f>
        <v>ĐẠT</v>
      </c>
      <c r="I278" s="34"/>
      <c r="J278" s="34" t="str">
        <f aca="false">VLOOKUP(E278,Sheet2!$B$7:$C$34,2,0)</f>
        <v>KIẾN TRÚC</v>
      </c>
    </row>
    <row r="279" customFormat="false" ht="16.5" hidden="false" customHeight="true" outlineLevel="0" collapsed="false">
      <c r="A279" s="28" t="n">
        <v>273</v>
      </c>
      <c r="B279" s="29" t="s">
        <v>660</v>
      </c>
      <c r="C279" s="30" t="s">
        <v>661</v>
      </c>
      <c r="D279" s="31" t="s">
        <v>662</v>
      </c>
      <c r="E279" s="32" t="s">
        <v>457</v>
      </c>
      <c r="F279" s="33" t="n">
        <v>5</v>
      </c>
      <c r="G279" s="26" t="str">
        <f aca="false">VLOOKUP(VALUE(LEFT(F279,IF(F279=10,2,1))),Sheet1!$A$1:$B$24,2,0)&amp;IF(VALUE(RIGHT(TEXT(F279,"0.0"),1))&lt;&gt;0," Phẩy "&amp;VLOOKUP(VALUE(RIGHT(F279,1)),Sheet1!$A$1:$B$24,2,0),"")</f>
        <v>Năm</v>
      </c>
      <c r="H279" s="33" t="str">
        <f aca="false">IF(F279&gt;=5,"ĐẠT","")</f>
        <v>ĐẠT</v>
      </c>
      <c r="I279" s="34"/>
      <c r="J279" s="34" t="str">
        <f aca="false">VLOOKUP(E279,Sheet2!$B$7:$C$34,2,0)</f>
        <v>KIẾN TRÚC</v>
      </c>
    </row>
    <row r="280" customFormat="false" ht="16.5" hidden="false" customHeight="true" outlineLevel="0" collapsed="false">
      <c r="A280" s="28" t="n">
        <v>274</v>
      </c>
      <c r="B280" s="29" t="s">
        <v>663</v>
      </c>
      <c r="C280" s="30" t="s">
        <v>664</v>
      </c>
      <c r="D280" s="31" t="s">
        <v>307</v>
      </c>
      <c r="E280" s="32" t="s">
        <v>457</v>
      </c>
      <c r="F280" s="33" t="n">
        <v>8</v>
      </c>
      <c r="G280" s="26" t="str">
        <f aca="false">VLOOKUP(VALUE(LEFT(F280,IF(F280=10,2,1))),Sheet1!$A$1:$B$24,2,0)&amp;IF(VALUE(RIGHT(TEXT(F280,"0.0"),1))&lt;&gt;0," Phẩy "&amp;VLOOKUP(VALUE(RIGHT(F280,1)),Sheet1!$A$1:$B$24,2,0),"")</f>
        <v>Tám</v>
      </c>
      <c r="H280" s="33" t="str">
        <f aca="false">IF(F280&gt;=5,"ĐẠT","")</f>
        <v>ĐẠT</v>
      </c>
      <c r="I280" s="34"/>
      <c r="J280" s="34" t="str">
        <f aca="false">VLOOKUP(E280,Sheet2!$B$7:$C$34,2,0)</f>
        <v>KIẾN TRÚC</v>
      </c>
    </row>
    <row r="281" customFormat="false" ht="16.5" hidden="false" customHeight="true" outlineLevel="0" collapsed="false">
      <c r="A281" s="28" t="n">
        <v>275</v>
      </c>
      <c r="B281" s="29" t="s">
        <v>665</v>
      </c>
      <c r="C281" s="30" t="s">
        <v>666</v>
      </c>
      <c r="D281" s="31" t="s">
        <v>61</v>
      </c>
      <c r="E281" s="32" t="s">
        <v>457</v>
      </c>
      <c r="F281" s="33" t="n">
        <v>9.5</v>
      </c>
      <c r="G281" s="26" t="str">
        <f aca="false">VLOOKUP(VALUE(LEFT(F281,IF(F281=10,2,1))),Sheet1!$A$1:$B$24,2,0)&amp;IF(VALUE(RIGHT(TEXT(F281,"0.0"),1))&lt;&gt;0," Phẩy "&amp;VLOOKUP(VALUE(RIGHT(F281,1)),Sheet1!$A$1:$B$24,2,0),"")</f>
        <v>Chín Phẩy Năm</v>
      </c>
      <c r="H281" s="33" t="str">
        <f aca="false">IF(F281&gt;=5,"ĐẠT","")</f>
        <v>ĐẠT</v>
      </c>
      <c r="I281" s="34"/>
      <c r="J281" s="34" t="str">
        <f aca="false">VLOOKUP(E281,Sheet2!$B$7:$C$34,2,0)</f>
        <v>KIẾN TRÚC</v>
      </c>
    </row>
    <row r="282" customFormat="false" ht="16.5" hidden="false" customHeight="true" outlineLevel="0" collapsed="false">
      <c r="A282" s="28" t="n">
        <v>276</v>
      </c>
      <c r="B282" s="29" t="s">
        <v>667</v>
      </c>
      <c r="C282" s="30" t="s">
        <v>668</v>
      </c>
      <c r="D282" s="31" t="s">
        <v>669</v>
      </c>
      <c r="E282" s="32" t="s">
        <v>457</v>
      </c>
      <c r="F282" s="33" t="n">
        <v>6.5</v>
      </c>
      <c r="G282" s="26" t="str">
        <f aca="false">VLOOKUP(VALUE(LEFT(F282,IF(F282=10,2,1))),Sheet1!$A$1:$B$24,2,0)&amp;IF(VALUE(RIGHT(TEXT(F282,"0.0"),1))&lt;&gt;0," Phẩy "&amp;VLOOKUP(VALUE(RIGHT(F282,1)),Sheet1!$A$1:$B$24,2,0),"")</f>
        <v>Sáu Phẩy Năm</v>
      </c>
      <c r="H282" s="33" t="str">
        <f aca="false">IF(F282&gt;=5,"ĐẠT","")</f>
        <v>ĐẠT</v>
      </c>
      <c r="I282" s="34"/>
      <c r="J282" s="34" t="str">
        <f aca="false">VLOOKUP(E282,Sheet2!$B$7:$C$34,2,0)</f>
        <v>KIẾN TRÚC</v>
      </c>
    </row>
    <row r="283" customFormat="false" ht="16.5" hidden="false" customHeight="true" outlineLevel="0" collapsed="false">
      <c r="A283" s="28" t="n">
        <v>277</v>
      </c>
      <c r="B283" s="29" t="s">
        <v>670</v>
      </c>
      <c r="C283" s="30" t="s">
        <v>671</v>
      </c>
      <c r="D283" s="31" t="s">
        <v>672</v>
      </c>
      <c r="E283" s="32" t="s">
        <v>457</v>
      </c>
      <c r="F283" s="33" t="n">
        <v>6</v>
      </c>
      <c r="G283" s="26" t="str">
        <f aca="false">VLOOKUP(VALUE(LEFT(F283,IF(F283=10,2,1))),Sheet1!$A$1:$B$24,2,0)&amp;IF(VALUE(RIGHT(TEXT(F283,"0.0"),1))&lt;&gt;0," Phẩy "&amp;VLOOKUP(VALUE(RIGHT(F283,1)),Sheet1!$A$1:$B$24,2,0),"")</f>
        <v>Sáu</v>
      </c>
      <c r="H283" s="33" t="str">
        <f aca="false">IF(F283&gt;=5,"ĐẠT","")</f>
        <v>ĐẠT</v>
      </c>
      <c r="I283" s="34"/>
      <c r="J283" s="34" t="str">
        <f aca="false">VLOOKUP(E283,Sheet2!$B$7:$C$34,2,0)</f>
        <v>KIẾN TRÚC</v>
      </c>
    </row>
    <row r="284" customFormat="false" ht="16.5" hidden="false" customHeight="true" outlineLevel="0" collapsed="false">
      <c r="A284" s="28" t="n">
        <v>278</v>
      </c>
      <c r="B284" s="29" t="s">
        <v>673</v>
      </c>
      <c r="C284" s="30" t="s">
        <v>674</v>
      </c>
      <c r="D284" s="31" t="s">
        <v>675</v>
      </c>
      <c r="E284" s="32" t="s">
        <v>457</v>
      </c>
      <c r="F284" s="33" t="n">
        <v>7.5</v>
      </c>
      <c r="G284" s="26" t="str">
        <f aca="false">VLOOKUP(VALUE(LEFT(F284,IF(F284=10,2,1))),Sheet1!$A$1:$B$24,2,0)&amp;IF(VALUE(RIGHT(TEXT(F284,"0.0"),1))&lt;&gt;0," Phẩy "&amp;VLOOKUP(VALUE(RIGHT(F284,1)),Sheet1!$A$1:$B$24,2,0),"")</f>
        <v>Bảy Phẩy Năm</v>
      </c>
      <c r="H284" s="33" t="str">
        <f aca="false">IF(F284&gt;=5,"ĐẠT","")</f>
        <v>ĐẠT</v>
      </c>
      <c r="I284" s="34"/>
      <c r="J284" s="34" t="str">
        <f aca="false">VLOOKUP(E284,Sheet2!$B$7:$C$34,2,0)</f>
        <v>KIẾN TRÚC</v>
      </c>
    </row>
    <row r="285" customFormat="false" ht="16.5" hidden="false" customHeight="true" outlineLevel="0" collapsed="false">
      <c r="A285" s="28" t="n">
        <v>279</v>
      </c>
      <c r="B285" s="29" t="s">
        <v>676</v>
      </c>
      <c r="C285" s="30" t="s">
        <v>677</v>
      </c>
      <c r="D285" s="31" t="s">
        <v>675</v>
      </c>
      <c r="E285" s="32" t="s">
        <v>457</v>
      </c>
      <c r="F285" s="33" t="n">
        <v>4.5</v>
      </c>
      <c r="G285" s="26" t="str">
        <f aca="false">VLOOKUP(VALUE(LEFT(F285,IF(F285=10,2,1))),Sheet1!$A$1:$B$24,2,0)&amp;IF(VALUE(RIGHT(TEXT(F285,"0.0"),1))&lt;&gt;0," Phẩy "&amp;VLOOKUP(VALUE(RIGHT(F285,1)),Sheet1!$A$1:$B$24,2,0),"")</f>
        <v>Bốn Phẩy Năm</v>
      </c>
      <c r="H285" s="33" t="str">
        <f aca="false">IF(F285&gt;=5,"ĐẠT","")</f>
        <v/>
      </c>
      <c r="I285" s="34"/>
      <c r="J285" s="34" t="str">
        <f aca="false">VLOOKUP(E285,Sheet2!$B$7:$C$34,2,0)</f>
        <v>KIẾN TRÚC</v>
      </c>
    </row>
    <row r="286" customFormat="false" ht="16.5" hidden="false" customHeight="true" outlineLevel="0" collapsed="false">
      <c r="A286" s="28" t="n">
        <v>280</v>
      </c>
      <c r="B286" s="29" t="s">
        <v>678</v>
      </c>
      <c r="C286" s="30" t="s">
        <v>679</v>
      </c>
      <c r="D286" s="31" t="s">
        <v>79</v>
      </c>
      <c r="E286" s="32" t="s">
        <v>457</v>
      </c>
      <c r="F286" s="33" t="n">
        <v>6.5</v>
      </c>
      <c r="G286" s="26" t="str">
        <f aca="false">VLOOKUP(VALUE(LEFT(F286,IF(F286=10,2,1))),Sheet1!$A$1:$B$24,2,0)&amp;IF(VALUE(RIGHT(TEXT(F286,"0.0"),1))&lt;&gt;0," Phẩy "&amp;VLOOKUP(VALUE(RIGHT(F286,1)),Sheet1!$A$1:$B$24,2,0),"")</f>
        <v>Sáu Phẩy Năm</v>
      </c>
      <c r="H286" s="33" t="str">
        <f aca="false">IF(F286&gt;=5,"ĐẠT","")</f>
        <v>ĐẠT</v>
      </c>
      <c r="I286" s="34"/>
      <c r="J286" s="34" t="str">
        <f aca="false">VLOOKUP(E286,Sheet2!$B$7:$C$34,2,0)</f>
        <v>KIẾN TRÚC</v>
      </c>
    </row>
    <row r="287" customFormat="false" ht="16.5" hidden="false" customHeight="true" outlineLevel="0" collapsed="false">
      <c r="A287" s="28" t="n">
        <v>281</v>
      </c>
      <c r="B287" s="29" t="s">
        <v>680</v>
      </c>
      <c r="C287" s="30" t="s">
        <v>681</v>
      </c>
      <c r="D287" s="31" t="s">
        <v>682</v>
      </c>
      <c r="E287" s="32" t="s">
        <v>457</v>
      </c>
      <c r="F287" s="33" t="n">
        <v>5</v>
      </c>
      <c r="G287" s="26" t="str">
        <f aca="false">VLOOKUP(VALUE(LEFT(F287,IF(F287=10,2,1))),Sheet1!$A$1:$B$24,2,0)&amp;IF(VALUE(RIGHT(TEXT(F287,"0.0"),1))&lt;&gt;0," Phẩy "&amp;VLOOKUP(VALUE(RIGHT(F287,1)),Sheet1!$A$1:$B$24,2,0),"")</f>
        <v>Năm</v>
      </c>
      <c r="H287" s="33" t="str">
        <f aca="false">IF(F287&gt;=5,"ĐẠT","")</f>
        <v>ĐẠT</v>
      </c>
      <c r="I287" s="34"/>
      <c r="J287" s="34" t="str">
        <f aca="false">VLOOKUP(E287,Sheet2!$B$7:$C$34,2,0)</f>
        <v>KIẾN TRÚC</v>
      </c>
    </row>
    <row r="288" customFormat="false" ht="16.5" hidden="false" customHeight="true" outlineLevel="0" collapsed="false">
      <c r="A288" s="28" t="n">
        <v>282</v>
      </c>
      <c r="B288" s="29" t="s">
        <v>683</v>
      </c>
      <c r="C288" s="30" t="s">
        <v>684</v>
      </c>
      <c r="D288" s="31" t="s">
        <v>685</v>
      </c>
      <c r="E288" s="32" t="s">
        <v>457</v>
      </c>
      <c r="F288" s="33" t="n">
        <v>9</v>
      </c>
      <c r="G288" s="26" t="str">
        <f aca="false">VLOOKUP(VALUE(LEFT(F288,IF(F288=10,2,1))),Sheet1!$A$1:$B$24,2,0)&amp;IF(VALUE(RIGHT(TEXT(F288,"0.0"),1))&lt;&gt;0," Phẩy "&amp;VLOOKUP(VALUE(RIGHT(F288,1)),Sheet1!$A$1:$B$24,2,0),"")</f>
        <v>Chín</v>
      </c>
      <c r="H288" s="33" t="str">
        <f aca="false">IF(F288&gt;=5,"ĐẠT","")</f>
        <v>ĐẠT</v>
      </c>
      <c r="I288" s="34"/>
      <c r="J288" s="34" t="str">
        <f aca="false">VLOOKUP(E288,Sheet2!$B$7:$C$34,2,0)</f>
        <v>KIẾN TRÚC</v>
      </c>
    </row>
    <row r="289" customFormat="false" ht="16.5" hidden="false" customHeight="true" outlineLevel="0" collapsed="false">
      <c r="A289" s="28" t="n">
        <v>283</v>
      </c>
      <c r="B289" s="29" t="s">
        <v>686</v>
      </c>
      <c r="C289" s="30" t="s">
        <v>687</v>
      </c>
      <c r="D289" s="31" t="s">
        <v>688</v>
      </c>
      <c r="E289" s="32" t="s">
        <v>457</v>
      </c>
      <c r="F289" s="33" t="n">
        <v>6.5</v>
      </c>
      <c r="G289" s="26" t="str">
        <f aca="false">VLOOKUP(VALUE(LEFT(F289,IF(F289=10,2,1))),Sheet1!$A$1:$B$24,2,0)&amp;IF(VALUE(RIGHT(TEXT(F289,"0.0"),1))&lt;&gt;0," Phẩy "&amp;VLOOKUP(VALUE(RIGHT(F289,1)),Sheet1!$A$1:$B$24,2,0),"")</f>
        <v>Sáu Phẩy Năm</v>
      </c>
      <c r="H289" s="33" t="str">
        <f aca="false">IF(F289&gt;=5,"ĐẠT","")</f>
        <v>ĐẠT</v>
      </c>
      <c r="I289" s="34"/>
      <c r="J289" s="34" t="str">
        <f aca="false">VLOOKUP(E289,Sheet2!$B$7:$C$34,2,0)</f>
        <v>KIẾN TRÚC</v>
      </c>
    </row>
    <row r="290" customFormat="false" ht="16.5" hidden="false" customHeight="true" outlineLevel="0" collapsed="false">
      <c r="A290" s="28" t="n">
        <v>284</v>
      </c>
      <c r="B290" s="29" t="s">
        <v>689</v>
      </c>
      <c r="C290" s="30" t="s">
        <v>690</v>
      </c>
      <c r="D290" s="31" t="s">
        <v>691</v>
      </c>
      <c r="E290" s="32" t="s">
        <v>457</v>
      </c>
      <c r="F290" s="33" t="n">
        <v>5</v>
      </c>
      <c r="G290" s="26" t="str">
        <f aca="false">VLOOKUP(VALUE(LEFT(F290,IF(F290=10,2,1))),Sheet1!$A$1:$B$24,2,0)&amp;IF(VALUE(RIGHT(TEXT(F290,"0.0"),1))&lt;&gt;0," Phẩy "&amp;VLOOKUP(VALUE(RIGHT(F290,1)),Sheet1!$A$1:$B$24,2,0),"")</f>
        <v>Năm</v>
      </c>
      <c r="H290" s="33" t="str">
        <f aca="false">IF(F290&gt;=5,"ĐẠT","")</f>
        <v>ĐẠT</v>
      </c>
      <c r="I290" s="34"/>
      <c r="J290" s="34" t="str">
        <f aca="false">VLOOKUP(E290,Sheet2!$B$7:$C$34,2,0)</f>
        <v>KIẾN TRÚC</v>
      </c>
    </row>
    <row r="291" customFormat="false" ht="16.5" hidden="false" customHeight="true" outlineLevel="0" collapsed="false">
      <c r="A291" s="28" t="n">
        <v>285</v>
      </c>
      <c r="B291" s="29" t="s">
        <v>692</v>
      </c>
      <c r="C291" s="30" t="s">
        <v>693</v>
      </c>
      <c r="D291" s="31" t="s">
        <v>113</v>
      </c>
      <c r="E291" s="32" t="s">
        <v>457</v>
      </c>
      <c r="F291" s="33" t="n">
        <v>9</v>
      </c>
      <c r="G291" s="26" t="str">
        <f aca="false">VLOOKUP(VALUE(LEFT(F291,IF(F291=10,2,1))),Sheet1!$A$1:$B$24,2,0)&amp;IF(VALUE(RIGHT(TEXT(F291,"0.0"),1))&lt;&gt;0," Phẩy "&amp;VLOOKUP(VALUE(RIGHT(F291,1)),Sheet1!$A$1:$B$24,2,0),"")</f>
        <v>Chín</v>
      </c>
      <c r="H291" s="33" t="str">
        <f aca="false">IF(F291&gt;=5,"ĐẠT","")</f>
        <v>ĐẠT</v>
      </c>
      <c r="I291" s="34"/>
      <c r="J291" s="34" t="str">
        <f aca="false">VLOOKUP(E291,Sheet2!$B$7:$C$34,2,0)</f>
        <v>KIẾN TRÚC</v>
      </c>
    </row>
    <row r="292" customFormat="false" ht="16.5" hidden="false" customHeight="true" outlineLevel="0" collapsed="false">
      <c r="A292" s="28" t="n">
        <v>286</v>
      </c>
      <c r="B292" s="29" t="s">
        <v>694</v>
      </c>
      <c r="C292" s="30" t="s">
        <v>695</v>
      </c>
      <c r="D292" s="31" t="s">
        <v>696</v>
      </c>
      <c r="E292" s="32" t="s">
        <v>457</v>
      </c>
      <c r="F292" s="33" t="n">
        <v>6.5</v>
      </c>
      <c r="G292" s="26" t="str">
        <f aca="false">VLOOKUP(VALUE(LEFT(F292,IF(F292=10,2,1))),Sheet1!$A$1:$B$24,2,0)&amp;IF(VALUE(RIGHT(TEXT(F292,"0.0"),1))&lt;&gt;0," Phẩy "&amp;VLOOKUP(VALUE(RIGHT(F292,1)),Sheet1!$A$1:$B$24,2,0),"")</f>
        <v>Sáu Phẩy Năm</v>
      </c>
      <c r="H292" s="33" t="str">
        <f aca="false">IF(F292&gt;=5,"ĐẠT","")</f>
        <v>ĐẠT</v>
      </c>
      <c r="I292" s="34"/>
      <c r="J292" s="34" t="str">
        <f aca="false">VLOOKUP(E292,Sheet2!$B$7:$C$34,2,0)</f>
        <v>KIẾN TRÚC</v>
      </c>
    </row>
    <row r="293" customFormat="false" ht="16.5" hidden="false" customHeight="true" outlineLevel="0" collapsed="false">
      <c r="A293" s="28" t="n">
        <v>287</v>
      </c>
      <c r="B293" s="29" t="s">
        <v>697</v>
      </c>
      <c r="C293" s="30" t="s">
        <v>698</v>
      </c>
      <c r="D293" s="31" t="s">
        <v>699</v>
      </c>
      <c r="E293" s="32" t="s">
        <v>457</v>
      </c>
      <c r="F293" s="33" t="n">
        <v>8.5</v>
      </c>
      <c r="G293" s="26" t="str">
        <f aca="false">VLOOKUP(VALUE(LEFT(F293,IF(F293=10,2,1))),Sheet1!$A$1:$B$24,2,0)&amp;IF(VALUE(RIGHT(TEXT(F293,"0.0"),1))&lt;&gt;0," Phẩy "&amp;VLOOKUP(VALUE(RIGHT(F293,1)),Sheet1!$A$1:$B$24,2,0),"")</f>
        <v>Tám Phẩy Năm</v>
      </c>
      <c r="H293" s="33" t="str">
        <f aca="false">IF(F293&gt;=5,"ĐẠT","")</f>
        <v>ĐẠT</v>
      </c>
      <c r="I293" s="34"/>
      <c r="J293" s="34" t="str">
        <f aca="false">VLOOKUP(E293,Sheet2!$B$7:$C$34,2,0)</f>
        <v>KIẾN TRÚC</v>
      </c>
    </row>
    <row r="294" customFormat="false" ht="16.5" hidden="false" customHeight="true" outlineLevel="0" collapsed="false">
      <c r="A294" s="28" t="n">
        <v>288</v>
      </c>
      <c r="B294" s="29" t="s">
        <v>700</v>
      </c>
      <c r="C294" s="30" t="s">
        <v>701</v>
      </c>
      <c r="D294" s="31" t="s">
        <v>98</v>
      </c>
      <c r="E294" s="32" t="s">
        <v>457</v>
      </c>
      <c r="F294" s="33" t="n">
        <v>5</v>
      </c>
      <c r="G294" s="26" t="str">
        <f aca="false">VLOOKUP(VALUE(LEFT(F294,IF(F294=10,2,1))),Sheet1!$A$1:$B$24,2,0)&amp;IF(VALUE(RIGHT(TEXT(F294,"0.0"),1))&lt;&gt;0," Phẩy "&amp;VLOOKUP(VALUE(RIGHT(F294,1)),Sheet1!$A$1:$B$24,2,0),"")</f>
        <v>Năm</v>
      </c>
      <c r="H294" s="33" t="str">
        <f aca="false">IF(F294&gt;=5,"ĐẠT","")</f>
        <v>ĐẠT</v>
      </c>
      <c r="I294" s="34"/>
      <c r="J294" s="34" t="str">
        <f aca="false">VLOOKUP(E294,Sheet2!$B$7:$C$34,2,0)</f>
        <v>KIẾN TRÚC</v>
      </c>
    </row>
    <row r="295" customFormat="false" ht="16.5" hidden="false" customHeight="true" outlineLevel="0" collapsed="false">
      <c r="A295" s="28" t="n">
        <v>289</v>
      </c>
      <c r="B295" s="29" t="s">
        <v>702</v>
      </c>
      <c r="C295" s="30" t="s">
        <v>703</v>
      </c>
      <c r="D295" s="31" t="s">
        <v>98</v>
      </c>
      <c r="E295" s="32" t="s">
        <v>457</v>
      </c>
      <c r="F295" s="33" t="n">
        <v>7</v>
      </c>
      <c r="G295" s="26" t="str">
        <f aca="false">VLOOKUP(VALUE(LEFT(F295,IF(F295=10,2,1))),Sheet1!$A$1:$B$24,2,0)&amp;IF(VALUE(RIGHT(TEXT(F295,"0.0"),1))&lt;&gt;0," Phẩy "&amp;VLOOKUP(VALUE(RIGHT(F295,1)),Sheet1!$A$1:$B$24,2,0),"")</f>
        <v>Bảy</v>
      </c>
      <c r="H295" s="33" t="str">
        <f aca="false">IF(F295&gt;=5,"ĐẠT","")</f>
        <v>ĐẠT</v>
      </c>
      <c r="I295" s="34"/>
      <c r="J295" s="34" t="str">
        <f aca="false">VLOOKUP(E295,Sheet2!$B$7:$C$34,2,0)</f>
        <v>KIẾN TRÚC</v>
      </c>
    </row>
    <row r="296" customFormat="false" ht="16.5" hidden="false" customHeight="true" outlineLevel="0" collapsed="false">
      <c r="A296" s="28" t="n">
        <v>290</v>
      </c>
      <c r="B296" s="29" t="s">
        <v>704</v>
      </c>
      <c r="C296" s="30" t="s">
        <v>705</v>
      </c>
      <c r="D296" s="31" t="s">
        <v>706</v>
      </c>
      <c r="E296" s="32" t="s">
        <v>457</v>
      </c>
      <c r="F296" s="33" t="n">
        <v>5.5</v>
      </c>
      <c r="G296" s="26" t="str">
        <f aca="false">VLOOKUP(VALUE(LEFT(F296,IF(F296=10,2,1))),Sheet1!$A$1:$B$24,2,0)&amp;IF(VALUE(RIGHT(TEXT(F296,"0.0"),1))&lt;&gt;0," Phẩy "&amp;VLOOKUP(VALUE(RIGHT(F296,1)),Sheet1!$A$1:$B$24,2,0),"")</f>
        <v>Năm Phẩy Năm</v>
      </c>
      <c r="H296" s="33" t="str">
        <f aca="false">IF(F296&gt;=5,"ĐẠT","")</f>
        <v>ĐẠT</v>
      </c>
      <c r="I296" s="34"/>
      <c r="J296" s="34" t="str">
        <f aca="false">VLOOKUP(E296,Sheet2!$B$7:$C$34,2,0)</f>
        <v>KIẾN TRÚC</v>
      </c>
    </row>
    <row r="297" customFormat="false" ht="16.5" hidden="false" customHeight="true" outlineLevel="0" collapsed="false">
      <c r="A297" s="28" t="n">
        <v>291</v>
      </c>
      <c r="B297" s="29" t="s">
        <v>707</v>
      </c>
      <c r="C297" s="30" t="s">
        <v>708</v>
      </c>
      <c r="D297" s="31" t="s">
        <v>98</v>
      </c>
      <c r="E297" s="32" t="s">
        <v>457</v>
      </c>
      <c r="F297" s="33" t="n">
        <v>5</v>
      </c>
      <c r="G297" s="26" t="str">
        <f aca="false">VLOOKUP(VALUE(LEFT(F297,IF(F297=10,2,1))),Sheet1!$A$1:$B$24,2,0)&amp;IF(VALUE(RIGHT(TEXT(F297,"0.0"),1))&lt;&gt;0," Phẩy "&amp;VLOOKUP(VALUE(RIGHT(F297,1)),Sheet1!$A$1:$B$24,2,0),"")</f>
        <v>Năm</v>
      </c>
      <c r="H297" s="33" t="str">
        <f aca="false">IF(F297&gt;=5,"ĐẠT","")</f>
        <v>ĐẠT</v>
      </c>
      <c r="I297" s="34"/>
      <c r="J297" s="34" t="str">
        <f aca="false">VLOOKUP(E297,Sheet2!$B$7:$C$34,2,0)</f>
        <v>KIẾN TRÚC</v>
      </c>
    </row>
    <row r="298" customFormat="false" ht="16.5" hidden="false" customHeight="true" outlineLevel="0" collapsed="false">
      <c r="A298" s="28" t="n">
        <v>292</v>
      </c>
      <c r="B298" s="29" t="s">
        <v>709</v>
      </c>
      <c r="C298" s="30" t="s">
        <v>710</v>
      </c>
      <c r="D298" s="31" t="s">
        <v>711</v>
      </c>
      <c r="E298" s="32" t="s">
        <v>457</v>
      </c>
      <c r="F298" s="33" t="n">
        <v>8</v>
      </c>
      <c r="G298" s="26" t="str">
        <f aca="false">VLOOKUP(VALUE(LEFT(F298,IF(F298=10,2,1))),Sheet1!$A$1:$B$24,2,0)&amp;IF(VALUE(RIGHT(TEXT(F298,"0.0"),1))&lt;&gt;0," Phẩy "&amp;VLOOKUP(VALUE(RIGHT(F298,1)),Sheet1!$A$1:$B$24,2,0),"")</f>
        <v>Tám</v>
      </c>
      <c r="H298" s="33" t="str">
        <f aca="false">IF(F298&gt;=5,"ĐẠT","")</f>
        <v>ĐẠT</v>
      </c>
      <c r="I298" s="34"/>
      <c r="J298" s="34" t="str">
        <f aca="false">VLOOKUP(E298,Sheet2!$B$7:$C$34,2,0)</f>
        <v>KIẾN TRÚC</v>
      </c>
    </row>
    <row r="299" customFormat="false" ht="16.5" hidden="false" customHeight="true" outlineLevel="0" collapsed="false">
      <c r="A299" s="28" t="n">
        <v>293</v>
      </c>
      <c r="B299" s="29" t="s">
        <v>712</v>
      </c>
      <c r="C299" s="30" t="s">
        <v>713</v>
      </c>
      <c r="D299" s="31" t="s">
        <v>714</v>
      </c>
      <c r="E299" s="32" t="s">
        <v>457</v>
      </c>
      <c r="F299" s="33" t="n">
        <v>6.5</v>
      </c>
      <c r="G299" s="26" t="str">
        <f aca="false">VLOOKUP(VALUE(LEFT(F299,IF(F299=10,2,1))),Sheet1!$A$1:$B$24,2,0)&amp;IF(VALUE(RIGHT(TEXT(F299,"0.0"),1))&lt;&gt;0," Phẩy "&amp;VLOOKUP(VALUE(RIGHT(F299,1)),Sheet1!$A$1:$B$24,2,0),"")</f>
        <v>Sáu Phẩy Năm</v>
      </c>
      <c r="H299" s="33" t="str">
        <f aca="false">IF(F299&gt;=5,"ĐẠT","")</f>
        <v>ĐẠT</v>
      </c>
      <c r="I299" s="34"/>
      <c r="J299" s="34" t="str">
        <f aca="false">VLOOKUP(E299,Sheet2!$B$7:$C$34,2,0)</f>
        <v>KIẾN TRÚC</v>
      </c>
    </row>
    <row r="300" customFormat="false" ht="16.5" hidden="false" customHeight="true" outlineLevel="0" collapsed="false">
      <c r="A300" s="28" t="n">
        <v>294</v>
      </c>
      <c r="B300" s="29" t="s">
        <v>715</v>
      </c>
      <c r="C300" s="30" t="s">
        <v>716</v>
      </c>
      <c r="D300" s="31" t="s">
        <v>717</v>
      </c>
      <c r="E300" s="32" t="s">
        <v>457</v>
      </c>
      <c r="F300" s="33" t="n">
        <v>5</v>
      </c>
      <c r="G300" s="26" t="str">
        <f aca="false">VLOOKUP(VALUE(LEFT(F300,IF(F300=10,2,1))),Sheet1!$A$1:$B$24,2,0)&amp;IF(VALUE(RIGHT(TEXT(F300,"0.0"),1))&lt;&gt;0," Phẩy "&amp;VLOOKUP(VALUE(RIGHT(F300,1)),Sheet1!$A$1:$B$24,2,0),"")</f>
        <v>Năm</v>
      </c>
      <c r="H300" s="33" t="str">
        <f aca="false">IF(F300&gt;=5,"ĐẠT","")</f>
        <v>ĐẠT</v>
      </c>
      <c r="I300" s="34"/>
      <c r="J300" s="34" t="str">
        <f aca="false">VLOOKUP(E300,Sheet2!$B$7:$C$34,2,0)</f>
        <v>KIẾN TRÚC</v>
      </c>
    </row>
    <row r="301" customFormat="false" ht="16.5" hidden="false" customHeight="true" outlineLevel="0" collapsed="false">
      <c r="A301" s="28" t="n">
        <v>295</v>
      </c>
      <c r="B301" s="29" t="s">
        <v>718</v>
      </c>
      <c r="C301" s="30" t="s">
        <v>719</v>
      </c>
      <c r="D301" s="31" t="s">
        <v>720</v>
      </c>
      <c r="E301" s="32" t="s">
        <v>457</v>
      </c>
      <c r="F301" s="33" t="n">
        <v>9</v>
      </c>
      <c r="G301" s="26" t="str">
        <f aca="false">VLOOKUP(VALUE(LEFT(F301,IF(F301=10,2,1))),Sheet1!$A$1:$B$24,2,0)&amp;IF(VALUE(RIGHT(TEXT(F301,"0.0"),1))&lt;&gt;0," Phẩy "&amp;VLOOKUP(VALUE(RIGHT(F301,1)),Sheet1!$A$1:$B$24,2,0),"")</f>
        <v>Chín</v>
      </c>
      <c r="H301" s="33" t="str">
        <f aca="false">IF(F301&gt;=5,"ĐẠT","")</f>
        <v>ĐẠT</v>
      </c>
      <c r="I301" s="34"/>
      <c r="J301" s="34" t="str">
        <f aca="false">VLOOKUP(E301,Sheet2!$B$7:$C$34,2,0)</f>
        <v>KIẾN TRÚC</v>
      </c>
    </row>
    <row r="302" customFormat="false" ht="16.5" hidden="false" customHeight="true" outlineLevel="0" collapsed="false">
      <c r="A302" s="28" t="n">
        <v>296</v>
      </c>
      <c r="B302" s="29" t="s">
        <v>721</v>
      </c>
      <c r="C302" s="30" t="s">
        <v>110</v>
      </c>
      <c r="D302" s="31" t="s">
        <v>722</v>
      </c>
      <c r="E302" s="32" t="s">
        <v>457</v>
      </c>
      <c r="F302" s="33" t="n">
        <v>5</v>
      </c>
      <c r="G302" s="26" t="str">
        <f aca="false">VLOOKUP(VALUE(LEFT(F302,IF(F302=10,2,1))),Sheet1!$A$1:$B$24,2,0)&amp;IF(VALUE(RIGHT(TEXT(F302,"0.0"),1))&lt;&gt;0," Phẩy "&amp;VLOOKUP(VALUE(RIGHT(F302,1)),Sheet1!$A$1:$B$24,2,0),"")</f>
        <v>Năm</v>
      </c>
      <c r="H302" s="33" t="str">
        <f aca="false">IF(F302&gt;=5,"ĐẠT","")</f>
        <v>ĐẠT</v>
      </c>
      <c r="I302" s="34"/>
      <c r="J302" s="34" t="str">
        <f aca="false">VLOOKUP(E302,Sheet2!$B$7:$C$34,2,0)</f>
        <v>KIẾN TRÚC</v>
      </c>
    </row>
    <row r="303" customFormat="false" ht="16.5" hidden="false" customHeight="true" outlineLevel="0" collapsed="false">
      <c r="A303" s="28" t="n">
        <v>297</v>
      </c>
      <c r="B303" s="29" t="s">
        <v>723</v>
      </c>
      <c r="C303" s="30" t="s">
        <v>724</v>
      </c>
      <c r="D303" s="31" t="s">
        <v>725</v>
      </c>
      <c r="E303" s="32" t="s">
        <v>457</v>
      </c>
      <c r="F303" s="33" t="n">
        <v>7</v>
      </c>
      <c r="G303" s="26" t="str">
        <f aca="false">VLOOKUP(VALUE(LEFT(F303,IF(F303=10,2,1))),Sheet1!$A$1:$B$24,2,0)&amp;IF(VALUE(RIGHT(TEXT(F303,"0.0"),1))&lt;&gt;0," Phẩy "&amp;VLOOKUP(VALUE(RIGHT(F303,1)),Sheet1!$A$1:$B$24,2,0),"")</f>
        <v>Bảy</v>
      </c>
      <c r="H303" s="33" t="str">
        <f aca="false">IF(F303&gt;=5,"ĐẠT","")</f>
        <v>ĐẠT</v>
      </c>
      <c r="I303" s="34"/>
      <c r="J303" s="34" t="str">
        <f aca="false">VLOOKUP(E303,Sheet2!$B$7:$C$34,2,0)</f>
        <v>KIẾN TRÚC</v>
      </c>
    </row>
    <row r="304" customFormat="false" ht="16.5" hidden="false" customHeight="true" outlineLevel="0" collapsed="false">
      <c r="A304" s="28" t="n">
        <v>298</v>
      </c>
      <c r="B304" s="29" t="s">
        <v>726</v>
      </c>
      <c r="C304" s="30" t="s">
        <v>727</v>
      </c>
      <c r="D304" s="31" t="s">
        <v>337</v>
      </c>
      <c r="E304" s="32" t="s">
        <v>457</v>
      </c>
      <c r="F304" s="33" t="n">
        <v>5</v>
      </c>
      <c r="G304" s="26" t="str">
        <f aca="false">VLOOKUP(VALUE(LEFT(F304,IF(F304=10,2,1))),Sheet1!$A$1:$B$24,2,0)&amp;IF(VALUE(RIGHT(TEXT(F304,"0.0"),1))&lt;&gt;0," Phẩy "&amp;VLOOKUP(VALUE(RIGHT(F304,1)),Sheet1!$A$1:$B$24,2,0),"")</f>
        <v>Năm</v>
      </c>
      <c r="H304" s="33" t="str">
        <f aca="false">IF(F304&gt;=5,"ĐẠT","")</f>
        <v>ĐẠT</v>
      </c>
      <c r="I304" s="34"/>
      <c r="J304" s="34" t="str">
        <f aca="false">VLOOKUP(E304,Sheet2!$B$7:$C$34,2,0)</f>
        <v>KIẾN TRÚC</v>
      </c>
    </row>
    <row r="305" customFormat="false" ht="16.5" hidden="false" customHeight="true" outlineLevel="0" collapsed="false">
      <c r="A305" s="28" t="n">
        <v>299</v>
      </c>
      <c r="B305" s="29" t="s">
        <v>728</v>
      </c>
      <c r="C305" s="30" t="s">
        <v>729</v>
      </c>
      <c r="D305" s="31" t="s">
        <v>730</v>
      </c>
      <c r="E305" s="32" t="s">
        <v>457</v>
      </c>
      <c r="F305" s="33" t="n">
        <v>10</v>
      </c>
      <c r="G305" s="26" t="str">
        <f aca="false">VLOOKUP(VALUE(LEFT(F305,IF(F305=10,2,1))),Sheet1!$A$1:$B$24,2,0)&amp;IF(VALUE(RIGHT(TEXT(F305,"0.0"),1))&lt;&gt;0," Phẩy "&amp;VLOOKUP(VALUE(RIGHT(F305,1)),Sheet1!$A$1:$B$24,2,0),"")</f>
        <v>Mười</v>
      </c>
      <c r="H305" s="33" t="str">
        <f aca="false">IF(F305&gt;=5,"ĐẠT","")</f>
        <v>ĐẠT</v>
      </c>
      <c r="I305" s="34"/>
      <c r="J305" s="34" t="str">
        <f aca="false">VLOOKUP(E305,Sheet2!$B$7:$C$34,2,0)</f>
        <v>KIẾN TRÚC</v>
      </c>
    </row>
    <row r="306" customFormat="false" ht="16.5" hidden="false" customHeight="true" outlineLevel="0" collapsed="false">
      <c r="A306" s="28" t="n">
        <v>300</v>
      </c>
      <c r="B306" s="29" t="s">
        <v>731</v>
      </c>
      <c r="C306" s="30" t="s">
        <v>732</v>
      </c>
      <c r="D306" s="31" t="s">
        <v>730</v>
      </c>
      <c r="E306" s="32" t="s">
        <v>457</v>
      </c>
      <c r="F306" s="33" t="n">
        <v>10</v>
      </c>
      <c r="G306" s="26" t="str">
        <f aca="false">VLOOKUP(VALUE(LEFT(F306,IF(F306=10,2,1))),Sheet1!$A$1:$B$24,2,0)&amp;IF(VALUE(RIGHT(TEXT(F306,"0.0"),1))&lt;&gt;0," Phẩy "&amp;VLOOKUP(VALUE(RIGHT(F306,1)),Sheet1!$A$1:$B$24,2,0),"")</f>
        <v>Mười</v>
      </c>
      <c r="H306" s="33" t="str">
        <f aca="false">IF(F306&gt;=5,"ĐẠT","")</f>
        <v>ĐẠT</v>
      </c>
      <c r="I306" s="34"/>
      <c r="J306" s="34" t="str">
        <f aca="false">VLOOKUP(E306,Sheet2!$B$7:$C$34,2,0)</f>
        <v>KIẾN TRÚC</v>
      </c>
    </row>
    <row r="307" customFormat="false" ht="16.5" hidden="false" customHeight="true" outlineLevel="0" collapsed="false">
      <c r="A307" s="28" t="n">
        <v>301</v>
      </c>
      <c r="B307" s="29" t="s">
        <v>733</v>
      </c>
      <c r="C307" s="30" t="s">
        <v>734</v>
      </c>
      <c r="D307" s="31" t="s">
        <v>735</v>
      </c>
      <c r="E307" s="32" t="s">
        <v>457</v>
      </c>
      <c r="F307" s="33" t="n">
        <v>5</v>
      </c>
      <c r="G307" s="26" t="str">
        <f aca="false">VLOOKUP(VALUE(LEFT(F307,IF(F307=10,2,1))),Sheet1!$A$1:$B$24,2,0)&amp;IF(VALUE(RIGHT(TEXT(F307,"0.0"),1))&lt;&gt;0," Phẩy "&amp;VLOOKUP(VALUE(RIGHT(F307,1)),Sheet1!$A$1:$B$24,2,0),"")</f>
        <v>Năm</v>
      </c>
      <c r="H307" s="33" t="str">
        <f aca="false">IF(F307&gt;=5,"ĐẠT","")</f>
        <v>ĐẠT</v>
      </c>
      <c r="I307" s="34"/>
      <c r="J307" s="34" t="str">
        <f aca="false">VLOOKUP(E307,Sheet2!$B$7:$C$34,2,0)</f>
        <v>KIẾN TRÚC</v>
      </c>
    </row>
    <row r="308" customFormat="false" ht="16.5" hidden="false" customHeight="true" outlineLevel="0" collapsed="false">
      <c r="A308" s="28" t="n">
        <v>302</v>
      </c>
      <c r="B308" s="29" t="s">
        <v>736</v>
      </c>
      <c r="C308" s="30" t="s">
        <v>110</v>
      </c>
      <c r="D308" s="31" t="s">
        <v>82</v>
      </c>
      <c r="E308" s="32" t="s">
        <v>457</v>
      </c>
      <c r="F308" s="33" t="n">
        <v>6</v>
      </c>
      <c r="G308" s="26" t="str">
        <f aca="false">VLOOKUP(VALUE(LEFT(F308,IF(F308=10,2,1))),Sheet1!$A$1:$B$24,2,0)&amp;IF(VALUE(RIGHT(TEXT(F308,"0.0"),1))&lt;&gt;0," Phẩy "&amp;VLOOKUP(VALUE(RIGHT(F308,1)),Sheet1!$A$1:$B$24,2,0),"")</f>
        <v>Sáu</v>
      </c>
      <c r="H308" s="33" t="str">
        <f aca="false">IF(F308&gt;=5,"ĐẠT","")</f>
        <v>ĐẠT</v>
      </c>
      <c r="I308" s="34"/>
      <c r="J308" s="34" t="str">
        <f aca="false">VLOOKUP(E308,Sheet2!$B$7:$C$34,2,0)</f>
        <v>KIẾN TRÚC</v>
      </c>
    </row>
    <row r="309" customFormat="false" ht="16.5" hidden="false" customHeight="true" outlineLevel="0" collapsed="false">
      <c r="A309" s="28" t="n">
        <v>303</v>
      </c>
      <c r="B309" s="29" t="s">
        <v>737</v>
      </c>
      <c r="C309" s="30" t="s">
        <v>738</v>
      </c>
      <c r="D309" s="31" t="s">
        <v>739</v>
      </c>
      <c r="E309" s="32" t="s">
        <v>457</v>
      </c>
      <c r="F309" s="33" t="n">
        <v>5</v>
      </c>
      <c r="G309" s="26" t="str">
        <f aca="false">VLOOKUP(VALUE(LEFT(F309,IF(F309=10,2,1))),Sheet1!$A$1:$B$24,2,0)&amp;IF(VALUE(RIGHT(TEXT(F309,"0.0"),1))&lt;&gt;0," Phẩy "&amp;VLOOKUP(VALUE(RIGHT(F309,1)),Sheet1!$A$1:$B$24,2,0),"")</f>
        <v>Năm</v>
      </c>
      <c r="H309" s="33" t="str">
        <f aca="false">IF(F309&gt;=5,"ĐẠT","")</f>
        <v>ĐẠT</v>
      </c>
      <c r="I309" s="34"/>
      <c r="J309" s="34" t="str">
        <f aca="false">VLOOKUP(E309,Sheet2!$B$7:$C$34,2,0)</f>
        <v>KIẾN TRÚC</v>
      </c>
    </row>
    <row r="310" customFormat="false" ht="16.5" hidden="false" customHeight="true" outlineLevel="0" collapsed="false">
      <c r="A310" s="28" t="n">
        <v>304</v>
      </c>
      <c r="B310" s="29" t="s">
        <v>740</v>
      </c>
      <c r="C310" s="30" t="s">
        <v>741</v>
      </c>
      <c r="D310" s="31" t="s">
        <v>742</v>
      </c>
      <c r="E310" s="32" t="s">
        <v>457</v>
      </c>
      <c r="F310" s="33" t="n">
        <v>8.5</v>
      </c>
      <c r="G310" s="26" t="str">
        <f aca="false">VLOOKUP(VALUE(LEFT(F310,IF(F310=10,2,1))),Sheet1!$A$1:$B$24,2,0)&amp;IF(VALUE(RIGHT(TEXT(F310,"0.0"),1))&lt;&gt;0," Phẩy "&amp;VLOOKUP(VALUE(RIGHT(F310,1)),Sheet1!$A$1:$B$24,2,0),"")</f>
        <v>Tám Phẩy Năm</v>
      </c>
      <c r="H310" s="33" t="str">
        <f aca="false">IF(F310&gt;=5,"ĐẠT","")</f>
        <v>ĐẠT</v>
      </c>
      <c r="I310" s="34"/>
      <c r="J310" s="34" t="str">
        <f aca="false">VLOOKUP(E310,Sheet2!$B$7:$C$34,2,0)</f>
        <v>KIẾN TRÚC</v>
      </c>
    </row>
    <row r="311" customFormat="false" ht="16.5" hidden="false" customHeight="true" outlineLevel="0" collapsed="false">
      <c r="A311" s="28" t="n">
        <v>305</v>
      </c>
      <c r="B311" s="29" t="s">
        <v>743</v>
      </c>
      <c r="C311" s="30" t="s">
        <v>744</v>
      </c>
      <c r="D311" s="31" t="s">
        <v>745</v>
      </c>
      <c r="E311" s="32" t="s">
        <v>457</v>
      </c>
      <c r="F311" s="33" t="n">
        <v>5</v>
      </c>
      <c r="G311" s="26" t="str">
        <f aca="false">VLOOKUP(VALUE(LEFT(F311,IF(F311=10,2,1))),Sheet1!$A$1:$B$24,2,0)&amp;IF(VALUE(RIGHT(TEXT(F311,"0.0"),1))&lt;&gt;0," Phẩy "&amp;VLOOKUP(VALUE(RIGHT(F311,1)),Sheet1!$A$1:$B$24,2,0),"")</f>
        <v>Năm</v>
      </c>
      <c r="H311" s="33" t="str">
        <f aca="false">IF(F311&gt;=5,"ĐẠT","")</f>
        <v>ĐẠT</v>
      </c>
      <c r="I311" s="34"/>
      <c r="J311" s="34" t="str">
        <f aca="false">VLOOKUP(E311,Sheet2!$B$7:$C$34,2,0)</f>
        <v>KIẾN TRÚC</v>
      </c>
    </row>
    <row r="312" customFormat="false" ht="16.5" hidden="false" customHeight="true" outlineLevel="0" collapsed="false">
      <c r="A312" s="28" t="n">
        <v>306</v>
      </c>
      <c r="B312" s="29" t="s">
        <v>746</v>
      </c>
      <c r="C312" s="30" t="s">
        <v>747</v>
      </c>
      <c r="D312" s="31" t="s">
        <v>748</v>
      </c>
      <c r="E312" s="32" t="s">
        <v>457</v>
      </c>
      <c r="F312" s="33" t="n">
        <v>5</v>
      </c>
      <c r="G312" s="26" t="str">
        <f aca="false">VLOOKUP(VALUE(LEFT(F312,IF(F312=10,2,1))),Sheet1!$A$1:$B$24,2,0)&amp;IF(VALUE(RIGHT(TEXT(F312,"0.0"),1))&lt;&gt;0," Phẩy "&amp;VLOOKUP(VALUE(RIGHT(F312,1)),Sheet1!$A$1:$B$24,2,0),"")</f>
        <v>Năm</v>
      </c>
      <c r="H312" s="33" t="str">
        <f aca="false">IF(F312&gt;=5,"ĐẠT","")</f>
        <v>ĐẠT</v>
      </c>
      <c r="I312" s="34"/>
      <c r="J312" s="34" t="str">
        <f aca="false">VLOOKUP(E312,Sheet2!$B$7:$C$34,2,0)</f>
        <v>KIẾN TRÚC</v>
      </c>
    </row>
    <row r="313" customFormat="false" ht="16.5" hidden="false" customHeight="true" outlineLevel="0" collapsed="false">
      <c r="A313" s="28" t="n">
        <v>307</v>
      </c>
      <c r="B313" s="29" t="s">
        <v>749</v>
      </c>
      <c r="C313" s="30" t="s">
        <v>750</v>
      </c>
      <c r="D313" s="31" t="s">
        <v>751</v>
      </c>
      <c r="E313" s="32" t="s">
        <v>457</v>
      </c>
      <c r="F313" s="33" t="n">
        <v>6</v>
      </c>
      <c r="G313" s="26" t="str">
        <f aca="false">VLOOKUP(VALUE(LEFT(F313,IF(F313=10,2,1))),Sheet1!$A$1:$B$24,2,0)&amp;IF(VALUE(RIGHT(TEXT(F313,"0.0"),1))&lt;&gt;0," Phẩy "&amp;VLOOKUP(VALUE(RIGHT(F313,1)),Sheet1!$A$1:$B$24,2,0),"")</f>
        <v>Sáu</v>
      </c>
      <c r="H313" s="33" t="str">
        <f aca="false">IF(F313&gt;=5,"ĐẠT","")</f>
        <v>ĐẠT</v>
      </c>
      <c r="I313" s="34"/>
      <c r="J313" s="34" t="str">
        <f aca="false">VLOOKUP(E313,Sheet2!$B$7:$C$34,2,0)</f>
        <v>KIẾN TRÚC</v>
      </c>
    </row>
    <row r="314" customFormat="false" ht="16.5" hidden="false" customHeight="true" outlineLevel="0" collapsed="false">
      <c r="A314" s="28" t="n">
        <v>308</v>
      </c>
      <c r="B314" s="29" t="s">
        <v>752</v>
      </c>
      <c r="C314" s="30" t="s">
        <v>727</v>
      </c>
      <c r="D314" s="31" t="s">
        <v>753</v>
      </c>
      <c r="E314" s="32" t="s">
        <v>457</v>
      </c>
      <c r="F314" s="33" t="n">
        <v>5</v>
      </c>
      <c r="G314" s="26" t="str">
        <f aca="false">VLOOKUP(VALUE(LEFT(F314,IF(F314=10,2,1))),Sheet1!$A$1:$B$24,2,0)&amp;IF(VALUE(RIGHT(TEXT(F314,"0.0"),1))&lt;&gt;0," Phẩy "&amp;VLOOKUP(VALUE(RIGHT(F314,1)),Sheet1!$A$1:$B$24,2,0),"")</f>
        <v>Năm</v>
      </c>
      <c r="H314" s="33" t="str">
        <f aca="false">IF(F314&gt;=5,"ĐẠT","")</f>
        <v>ĐẠT</v>
      </c>
      <c r="I314" s="34"/>
      <c r="J314" s="34" t="str">
        <f aca="false">VLOOKUP(E314,Sheet2!$B$7:$C$34,2,0)</f>
        <v>KIẾN TRÚC</v>
      </c>
    </row>
    <row r="315" customFormat="false" ht="16.5" hidden="false" customHeight="true" outlineLevel="0" collapsed="false">
      <c r="A315" s="28" t="n">
        <v>309</v>
      </c>
      <c r="B315" s="29" t="s">
        <v>754</v>
      </c>
      <c r="C315" s="30" t="s">
        <v>755</v>
      </c>
      <c r="D315" s="31" t="s">
        <v>753</v>
      </c>
      <c r="E315" s="32" t="s">
        <v>457</v>
      </c>
      <c r="F315" s="33" t="n">
        <v>5</v>
      </c>
      <c r="G315" s="26" t="str">
        <f aca="false">VLOOKUP(VALUE(LEFT(F315,IF(F315=10,2,1))),Sheet1!$A$1:$B$24,2,0)&amp;IF(VALUE(RIGHT(TEXT(F315,"0.0"),1))&lt;&gt;0," Phẩy "&amp;VLOOKUP(VALUE(RIGHT(F315,1)),Sheet1!$A$1:$B$24,2,0),"")</f>
        <v>Năm</v>
      </c>
      <c r="H315" s="33" t="str">
        <f aca="false">IF(F315&gt;=5,"ĐẠT","")</f>
        <v>ĐẠT</v>
      </c>
      <c r="I315" s="34"/>
      <c r="J315" s="34" t="str">
        <f aca="false">VLOOKUP(E315,Sheet2!$B$7:$C$34,2,0)</f>
        <v>KIẾN TRÚC</v>
      </c>
    </row>
    <row r="316" customFormat="false" ht="16.5" hidden="false" customHeight="true" outlineLevel="0" collapsed="false">
      <c r="A316" s="28" t="n">
        <v>310</v>
      </c>
      <c r="B316" s="29" t="s">
        <v>756</v>
      </c>
      <c r="C316" s="30" t="s">
        <v>757</v>
      </c>
      <c r="D316" s="31" t="s">
        <v>753</v>
      </c>
      <c r="E316" s="32" t="s">
        <v>457</v>
      </c>
      <c r="F316" s="33" t="n">
        <v>6</v>
      </c>
      <c r="G316" s="26" t="str">
        <f aca="false">VLOOKUP(VALUE(LEFT(F316,IF(F316=10,2,1))),Sheet1!$A$1:$B$24,2,0)&amp;IF(VALUE(RIGHT(TEXT(F316,"0.0"),1))&lt;&gt;0," Phẩy "&amp;VLOOKUP(VALUE(RIGHT(F316,1)),Sheet1!$A$1:$B$24,2,0),"")</f>
        <v>Sáu</v>
      </c>
      <c r="H316" s="33" t="str">
        <f aca="false">IF(F316&gt;=5,"ĐẠT","")</f>
        <v>ĐẠT</v>
      </c>
      <c r="I316" s="34"/>
      <c r="J316" s="34" t="str">
        <f aca="false">VLOOKUP(E316,Sheet2!$B$7:$C$34,2,0)</f>
        <v>KIẾN TRÚC</v>
      </c>
    </row>
    <row r="317" customFormat="false" ht="16.5" hidden="false" customHeight="true" outlineLevel="0" collapsed="false">
      <c r="A317" s="28" t="n">
        <v>311</v>
      </c>
      <c r="B317" s="29" t="s">
        <v>758</v>
      </c>
      <c r="C317" s="30" t="s">
        <v>759</v>
      </c>
      <c r="D317" s="31" t="s">
        <v>399</v>
      </c>
      <c r="E317" s="32" t="s">
        <v>457</v>
      </c>
      <c r="F317" s="33" t="n">
        <v>9</v>
      </c>
      <c r="G317" s="26" t="str">
        <f aca="false">VLOOKUP(VALUE(LEFT(F317,IF(F317=10,2,1))),Sheet1!$A$1:$B$24,2,0)&amp;IF(VALUE(RIGHT(TEXT(F317,"0.0"),1))&lt;&gt;0," Phẩy "&amp;VLOOKUP(VALUE(RIGHT(F317,1)),Sheet1!$A$1:$B$24,2,0),"")</f>
        <v>Chín</v>
      </c>
      <c r="H317" s="33" t="str">
        <f aca="false">IF(F317&gt;=5,"ĐẠT","")</f>
        <v>ĐẠT</v>
      </c>
      <c r="I317" s="34"/>
      <c r="J317" s="34" t="str">
        <f aca="false">VLOOKUP(E317,Sheet2!$B$7:$C$34,2,0)</f>
        <v>KIẾN TRÚC</v>
      </c>
    </row>
    <row r="318" customFormat="false" ht="16.5" hidden="false" customHeight="true" outlineLevel="0" collapsed="false">
      <c r="A318" s="28" t="n">
        <v>312</v>
      </c>
      <c r="B318" s="29" t="s">
        <v>760</v>
      </c>
      <c r="C318" s="30" t="s">
        <v>761</v>
      </c>
      <c r="D318" s="31" t="s">
        <v>26</v>
      </c>
      <c r="E318" s="32" t="s">
        <v>762</v>
      </c>
      <c r="F318" s="33" t="n">
        <v>7.5</v>
      </c>
      <c r="G318" s="26" t="str">
        <f aca="false">VLOOKUP(VALUE(LEFT(F318,IF(F318=10,2,1))),Sheet1!$A$1:$B$24,2,0)&amp;IF(VALUE(RIGHT(TEXT(F318,"0.0"),1))&lt;&gt;0," Phẩy "&amp;VLOOKUP(VALUE(RIGHT(F318,1)),Sheet1!$A$1:$B$24,2,0),"")</f>
        <v>Bảy Phẩy Năm</v>
      </c>
      <c r="H318" s="33" t="str">
        <f aca="false">IF(F318&gt;=5,"ĐẠT","")</f>
        <v>ĐẠT</v>
      </c>
      <c r="I318" s="34"/>
      <c r="J318" s="34" t="str">
        <f aca="false">VLOOKUP(E318,Sheet2!$B$7:$C$34,2,0)</f>
        <v>NGOẠI NGỮ</v>
      </c>
    </row>
    <row r="319" customFormat="false" ht="16.5" hidden="false" customHeight="true" outlineLevel="0" collapsed="false">
      <c r="A319" s="28" t="n">
        <v>313</v>
      </c>
      <c r="B319" s="29" t="s">
        <v>763</v>
      </c>
      <c r="C319" s="30" t="s">
        <v>764</v>
      </c>
      <c r="D319" s="31" t="s">
        <v>135</v>
      </c>
      <c r="E319" s="32" t="s">
        <v>762</v>
      </c>
      <c r="F319" s="33" t="n">
        <v>7</v>
      </c>
      <c r="G319" s="26" t="str">
        <f aca="false">VLOOKUP(VALUE(LEFT(F319,IF(F319=10,2,1))),Sheet1!$A$1:$B$24,2,0)&amp;IF(VALUE(RIGHT(TEXT(F319,"0.0"),1))&lt;&gt;0," Phẩy "&amp;VLOOKUP(VALUE(RIGHT(F319,1)),Sheet1!$A$1:$B$24,2,0),"")</f>
        <v>Bảy</v>
      </c>
      <c r="H319" s="33" t="str">
        <f aca="false">IF(F319&gt;=5,"ĐẠT","")</f>
        <v>ĐẠT</v>
      </c>
      <c r="I319" s="34"/>
      <c r="J319" s="34" t="str">
        <f aca="false">VLOOKUP(E319,Sheet2!$B$7:$C$34,2,0)</f>
        <v>NGOẠI NGỮ</v>
      </c>
    </row>
    <row r="320" customFormat="false" ht="16.5" hidden="false" customHeight="true" outlineLevel="0" collapsed="false">
      <c r="A320" s="28" t="n">
        <v>314</v>
      </c>
      <c r="B320" s="29" t="s">
        <v>765</v>
      </c>
      <c r="C320" s="30" t="s">
        <v>766</v>
      </c>
      <c r="D320" s="31" t="s">
        <v>149</v>
      </c>
      <c r="E320" s="32" t="s">
        <v>762</v>
      </c>
      <c r="F320" s="33" t="n">
        <v>5</v>
      </c>
      <c r="G320" s="26" t="str">
        <f aca="false">VLOOKUP(VALUE(LEFT(F320,IF(F320=10,2,1))),Sheet1!$A$1:$B$24,2,0)&amp;IF(VALUE(RIGHT(TEXT(F320,"0.0"),1))&lt;&gt;0," Phẩy "&amp;VLOOKUP(VALUE(RIGHT(F320,1)),Sheet1!$A$1:$B$24,2,0),"")</f>
        <v>Năm</v>
      </c>
      <c r="H320" s="33" t="str">
        <f aca="false">IF(F320&gt;=5,"ĐẠT","")</f>
        <v>ĐẠT</v>
      </c>
      <c r="I320" s="34"/>
      <c r="J320" s="34" t="str">
        <f aca="false">VLOOKUP(E320,Sheet2!$B$7:$C$34,2,0)</f>
        <v>NGOẠI NGỮ</v>
      </c>
    </row>
    <row r="321" customFormat="false" ht="16.5" hidden="false" customHeight="true" outlineLevel="0" collapsed="false">
      <c r="A321" s="28" t="n">
        <v>315</v>
      </c>
      <c r="B321" s="29" t="s">
        <v>767</v>
      </c>
      <c r="C321" s="30" t="s">
        <v>768</v>
      </c>
      <c r="D321" s="31" t="s">
        <v>769</v>
      </c>
      <c r="E321" s="32" t="s">
        <v>762</v>
      </c>
      <c r="F321" s="33" t="n">
        <v>4</v>
      </c>
      <c r="G321" s="26" t="str">
        <f aca="false">VLOOKUP(VALUE(LEFT(F321,IF(F321=10,2,1))),Sheet1!$A$1:$B$24,2,0)&amp;IF(VALUE(RIGHT(TEXT(F321,"0.0"),1))&lt;&gt;0," Phẩy "&amp;VLOOKUP(VALUE(RIGHT(F321,1)),Sheet1!$A$1:$B$24,2,0),"")</f>
        <v>Bốn</v>
      </c>
      <c r="H321" s="33" t="str">
        <f aca="false">IF(F321&gt;=5,"ĐẠT","")</f>
        <v/>
      </c>
      <c r="I321" s="34"/>
      <c r="J321" s="34" t="str">
        <f aca="false">VLOOKUP(E321,Sheet2!$B$7:$C$34,2,0)</f>
        <v>NGOẠI NGỮ</v>
      </c>
    </row>
    <row r="322" customFormat="false" ht="16.5" hidden="false" customHeight="true" outlineLevel="0" collapsed="false">
      <c r="A322" s="28" t="n">
        <v>316</v>
      </c>
      <c r="B322" s="29" t="s">
        <v>770</v>
      </c>
      <c r="C322" s="30" t="s">
        <v>157</v>
      </c>
      <c r="D322" s="31" t="s">
        <v>184</v>
      </c>
      <c r="E322" s="32" t="s">
        <v>762</v>
      </c>
      <c r="F322" s="33" t="n">
        <v>6</v>
      </c>
      <c r="G322" s="26" t="str">
        <f aca="false">VLOOKUP(VALUE(LEFT(F322,IF(F322=10,2,1))),Sheet1!$A$1:$B$24,2,0)&amp;IF(VALUE(RIGHT(TEXT(F322,"0.0"),1))&lt;&gt;0," Phẩy "&amp;VLOOKUP(VALUE(RIGHT(F322,1)),Sheet1!$A$1:$B$24,2,0),"")</f>
        <v>Sáu</v>
      </c>
      <c r="H322" s="33" t="str">
        <f aca="false">IF(F322&gt;=5,"ĐẠT","")</f>
        <v>ĐẠT</v>
      </c>
      <c r="I322" s="34"/>
      <c r="J322" s="34" t="str">
        <f aca="false">VLOOKUP(E322,Sheet2!$B$7:$C$34,2,0)</f>
        <v>NGOẠI NGỮ</v>
      </c>
    </row>
    <row r="323" customFormat="false" ht="16.5" hidden="false" customHeight="true" outlineLevel="0" collapsed="false">
      <c r="A323" s="28" t="n">
        <v>317</v>
      </c>
      <c r="B323" s="29" t="s">
        <v>771</v>
      </c>
      <c r="C323" s="30" t="s">
        <v>346</v>
      </c>
      <c r="D323" s="31" t="s">
        <v>46</v>
      </c>
      <c r="E323" s="32" t="s">
        <v>762</v>
      </c>
      <c r="F323" s="33" t="n">
        <v>0</v>
      </c>
      <c r="G323" s="26" t="str">
        <f aca="false">VLOOKUP(VALUE(LEFT(F323,IF(F323=10,2,1))),Sheet1!$A$1:$B$24,2,0)&amp;IF(VALUE(RIGHT(TEXT(F323,"0.0"),1))&lt;&gt;0," Phẩy "&amp;VLOOKUP(VALUE(RIGHT(F323,1)),Sheet1!$A$1:$B$24,2,0),"")</f>
        <v>Không</v>
      </c>
      <c r="H323" s="33" t="str">
        <f aca="false">IF(F323&gt;=5,"ĐẠT","")</f>
        <v/>
      </c>
      <c r="I323" s="34"/>
      <c r="J323" s="34" t="str">
        <f aca="false">VLOOKUP(E323,Sheet2!$B$7:$C$34,2,0)</f>
        <v>NGOẠI NGỮ</v>
      </c>
    </row>
    <row r="324" customFormat="false" ht="16.5" hidden="false" customHeight="true" outlineLevel="0" collapsed="false">
      <c r="A324" s="28" t="n">
        <v>318</v>
      </c>
      <c r="B324" s="29" t="s">
        <v>772</v>
      </c>
      <c r="C324" s="30" t="s">
        <v>773</v>
      </c>
      <c r="D324" s="31" t="s">
        <v>233</v>
      </c>
      <c r="E324" s="32" t="s">
        <v>762</v>
      </c>
      <c r="F324" s="33" t="n">
        <v>6</v>
      </c>
      <c r="G324" s="26" t="str">
        <f aca="false">VLOOKUP(VALUE(LEFT(F324,IF(F324=10,2,1))),Sheet1!$A$1:$B$24,2,0)&amp;IF(VALUE(RIGHT(TEXT(F324,"0.0"),1))&lt;&gt;0," Phẩy "&amp;VLOOKUP(VALUE(RIGHT(F324,1)),Sheet1!$A$1:$B$24,2,0),"")</f>
        <v>Sáu</v>
      </c>
      <c r="H324" s="33" t="str">
        <f aca="false">IF(F324&gt;=5,"ĐẠT","")</f>
        <v>ĐẠT</v>
      </c>
      <c r="I324" s="34"/>
      <c r="J324" s="34" t="str">
        <f aca="false">VLOOKUP(E324,Sheet2!$B$7:$C$34,2,0)</f>
        <v>NGOẠI NGỮ</v>
      </c>
    </row>
    <row r="325" customFormat="false" ht="16.5" hidden="false" customHeight="true" outlineLevel="0" collapsed="false">
      <c r="A325" s="28" t="n">
        <v>319</v>
      </c>
      <c r="B325" s="29" t="s">
        <v>774</v>
      </c>
      <c r="C325" s="30" t="s">
        <v>157</v>
      </c>
      <c r="D325" s="31" t="s">
        <v>775</v>
      </c>
      <c r="E325" s="32" t="s">
        <v>762</v>
      </c>
      <c r="F325" s="33" t="n">
        <v>0</v>
      </c>
      <c r="G325" s="26" t="str">
        <f aca="false">VLOOKUP(VALUE(LEFT(F325,IF(F325=10,2,1))),Sheet1!$A$1:$B$24,2,0)&amp;IF(VALUE(RIGHT(TEXT(F325,"0.0"),1))&lt;&gt;0," Phẩy "&amp;VLOOKUP(VALUE(RIGHT(F325,1)),Sheet1!$A$1:$B$24,2,0),"")</f>
        <v>Không</v>
      </c>
      <c r="H325" s="33" t="str">
        <f aca="false">IF(F325&gt;=5,"ĐẠT","")</f>
        <v/>
      </c>
      <c r="I325" s="34"/>
      <c r="J325" s="34" t="str">
        <f aca="false">VLOOKUP(E325,Sheet2!$B$7:$C$34,2,0)</f>
        <v>NGOẠI NGỮ</v>
      </c>
    </row>
    <row r="326" customFormat="false" ht="16.5" hidden="false" customHeight="true" outlineLevel="0" collapsed="false">
      <c r="A326" s="28" t="n">
        <v>320</v>
      </c>
      <c r="B326" s="29" t="s">
        <v>776</v>
      </c>
      <c r="C326" s="30" t="s">
        <v>777</v>
      </c>
      <c r="D326" s="31" t="s">
        <v>40</v>
      </c>
      <c r="E326" s="32" t="s">
        <v>762</v>
      </c>
      <c r="F326" s="33" t="n">
        <v>5.5</v>
      </c>
      <c r="G326" s="26" t="str">
        <f aca="false">VLOOKUP(VALUE(LEFT(F326,IF(F326=10,2,1))),Sheet1!$A$1:$B$24,2,0)&amp;IF(VALUE(RIGHT(TEXT(F326,"0.0"),1))&lt;&gt;0," Phẩy "&amp;VLOOKUP(VALUE(RIGHT(F326,1)),Sheet1!$A$1:$B$24,2,0),"")</f>
        <v>Năm Phẩy Năm</v>
      </c>
      <c r="H326" s="33" t="str">
        <f aca="false">IF(F326&gt;=5,"ĐẠT","")</f>
        <v>ĐẠT</v>
      </c>
      <c r="I326" s="34"/>
      <c r="J326" s="34" t="str">
        <f aca="false">VLOOKUP(E326,Sheet2!$B$7:$C$34,2,0)</f>
        <v>NGOẠI NGỮ</v>
      </c>
    </row>
    <row r="327" customFormat="false" ht="16.5" hidden="false" customHeight="true" outlineLevel="0" collapsed="false">
      <c r="A327" s="28" t="n">
        <v>321</v>
      </c>
      <c r="B327" s="29" t="s">
        <v>778</v>
      </c>
      <c r="C327" s="30" t="s">
        <v>779</v>
      </c>
      <c r="D327" s="31" t="s">
        <v>586</v>
      </c>
      <c r="E327" s="32" t="s">
        <v>762</v>
      </c>
      <c r="F327" s="33" t="n">
        <v>5</v>
      </c>
      <c r="G327" s="26" t="str">
        <f aca="false">VLOOKUP(VALUE(LEFT(F327,IF(F327=10,2,1))),Sheet1!$A$1:$B$24,2,0)&amp;IF(VALUE(RIGHT(TEXT(F327,"0.0"),1))&lt;&gt;0," Phẩy "&amp;VLOOKUP(VALUE(RIGHT(F327,1)),Sheet1!$A$1:$B$24,2,0),"")</f>
        <v>Năm</v>
      </c>
      <c r="H327" s="33" t="str">
        <f aca="false">IF(F327&gt;=5,"ĐẠT","")</f>
        <v>ĐẠT</v>
      </c>
      <c r="I327" s="34"/>
      <c r="J327" s="34" t="str">
        <f aca="false">VLOOKUP(E327,Sheet2!$B$7:$C$34,2,0)</f>
        <v>NGOẠI NGỮ</v>
      </c>
    </row>
    <row r="328" customFormat="false" ht="16.5" hidden="false" customHeight="true" outlineLevel="0" collapsed="false">
      <c r="A328" s="28" t="n">
        <v>322</v>
      </c>
      <c r="B328" s="29" t="s">
        <v>780</v>
      </c>
      <c r="C328" s="30" t="s">
        <v>781</v>
      </c>
      <c r="D328" s="31" t="s">
        <v>253</v>
      </c>
      <c r="E328" s="32" t="s">
        <v>762</v>
      </c>
      <c r="F328" s="33" t="n">
        <v>6</v>
      </c>
      <c r="G328" s="26" t="str">
        <f aca="false">VLOOKUP(VALUE(LEFT(F328,IF(F328=10,2,1))),Sheet1!$A$1:$B$24,2,0)&amp;IF(VALUE(RIGHT(TEXT(F328,"0.0"),1))&lt;&gt;0," Phẩy "&amp;VLOOKUP(VALUE(RIGHT(F328,1)),Sheet1!$A$1:$B$24,2,0),"")</f>
        <v>Sáu</v>
      </c>
      <c r="H328" s="33" t="str">
        <f aca="false">IF(F328&gt;=5,"ĐẠT","")</f>
        <v>ĐẠT</v>
      </c>
      <c r="I328" s="34"/>
      <c r="J328" s="34" t="str">
        <f aca="false">VLOOKUP(E328,Sheet2!$B$7:$C$34,2,0)</f>
        <v>NGOẠI NGỮ</v>
      </c>
    </row>
    <row r="329" customFormat="false" ht="16.5" hidden="false" customHeight="true" outlineLevel="0" collapsed="false">
      <c r="A329" s="28" t="n">
        <v>323</v>
      </c>
      <c r="B329" s="29" t="s">
        <v>782</v>
      </c>
      <c r="C329" s="30" t="s">
        <v>783</v>
      </c>
      <c r="D329" s="31" t="s">
        <v>52</v>
      </c>
      <c r="E329" s="32" t="s">
        <v>762</v>
      </c>
      <c r="F329" s="33" t="n">
        <v>5</v>
      </c>
      <c r="G329" s="26" t="str">
        <f aca="false">VLOOKUP(VALUE(LEFT(F329,IF(F329=10,2,1))),Sheet1!$A$1:$B$24,2,0)&amp;IF(VALUE(RIGHT(TEXT(F329,"0.0"),1))&lt;&gt;0," Phẩy "&amp;VLOOKUP(VALUE(RIGHT(F329,1)),Sheet1!$A$1:$B$24,2,0),"")</f>
        <v>Năm</v>
      </c>
      <c r="H329" s="33" t="str">
        <f aca="false">IF(F329&gt;=5,"ĐẠT","")</f>
        <v>ĐẠT</v>
      </c>
      <c r="I329" s="34"/>
      <c r="J329" s="34" t="str">
        <f aca="false">VLOOKUP(E329,Sheet2!$B$7:$C$34,2,0)</f>
        <v>NGOẠI NGỮ</v>
      </c>
    </row>
    <row r="330" customFormat="false" ht="16.5" hidden="false" customHeight="true" outlineLevel="0" collapsed="false">
      <c r="A330" s="28" t="n">
        <v>324</v>
      </c>
      <c r="B330" s="29" t="s">
        <v>784</v>
      </c>
      <c r="C330" s="30" t="s">
        <v>785</v>
      </c>
      <c r="D330" s="31" t="s">
        <v>46</v>
      </c>
      <c r="E330" s="32" t="s">
        <v>762</v>
      </c>
      <c r="F330" s="33" t="n">
        <v>4.5</v>
      </c>
      <c r="G330" s="26" t="str">
        <f aca="false">VLOOKUP(VALUE(LEFT(F330,IF(F330=10,2,1))),Sheet1!$A$1:$B$24,2,0)&amp;IF(VALUE(RIGHT(TEXT(F330,"0.0"),1))&lt;&gt;0," Phẩy "&amp;VLOOKUP(VALUE(RIGHT(F330,1)),Sheet1!$A$1:$B$24,2,0),"")</f>
        <v>Bốn Phẩy Năm</v>
      </c>
      <c r="H330" s="33" t="str">
        <f aca="false">IF(F330&gt;=5,"ĐẠT","")</f>
        <v/>
      </c>
      <c r="I330" s="34"/>
      <c r="J330" s="34" t="str">
        <f aca="false">VLOOKUP(E330,Sheet2!$B$7:$C$34,2,0)</f>
        <v>NGOẠI NGỮ</v>
      </c>
    </row>
    <row r="331" customFormat="false" ht="16.5" hidden="false" customHeight="true" outlineLevel="0" collapsed="false">
      <c r="A331" s="28" t="n">
        <v>325</v>
      </c>
      <c r="B331" s="29" t="s">
        <v>786</v>
      </c>
      <c r="C331" s="30" t="s">
        <v>787</v>
      </c>
      <c r="D331" s="31" t="s">
        <v>788</v>
      </c>
      <c r="E331" s="32" t="s">
        <v>762</v>
      </c>
      <c r="F331" s="33" t="n">
        <v>5</v>
      </c>
      <c r="G331" s="26" t="str">
        <f aca="false">VLOOKUP(VALUE(LEFT(F331,IF(F331=10,2,1))),Sheet1!$A$1:$B$24,2,0)&amp;IF(VALUE(RIGHT(TEXT(F331,"0.0"),1))&lt;&gt;0," Phẩy "&amp;VLOOKUP(VALUE(RIGHT(F331,1)),Sheet1!$A$1:$B$24,2,0),"")</f>
        <v>Năm</v>
      </c>
      <c r="H331" s="33" t="str">
        <f aca="false">IF(F331&gt;=5,"ĐẠT","")</f>
        <v>ĐẠT</v>
      </c>
      <c r="I331" s="34"/>
      <c r="J331" s="34" t="str">
        <f aca="false">VLOOKUP(E331,Sheet2!$B$7:$C$34,2,0)</f>
        <v>NGOẠI NGỮ</v>
      </c>
    </row>
    <row r="332" customFormat="false" ht="16.5" hidden="false" customHeight="true" outlineLevel="0" collapsed="false">
      <c r="A332" s="28" t="n">
        <v>326</v>
      </c>
      <c r="B332" s="29" t="s">
        <v>789</v>
      </c>
      <c r="C332" s="30" t="s">
        <v>790</v>
      </c>
      <c r="D332" s="31" t="s">
        <v>788</v>
      </c>
      <c r="E332" s="32" t="s">
        <v>762</v>
      </c>
      <c r="F332" s="33" t="n">
        <v>4</v>
      </c>
      <c r="G332" s="26" t="str">
        <f aca="false">VLOOKUP(VALUE(LEFT(F332,IF(F332=10,2,1))),Sheet1!$A$1:$B$24,2,0)&amp;IF(VALUE(RIGHT(TEXT(F332,"0.0"),1))&lt;&gt;0," Phẩy "&amp;VLOOKUP(VALUE(RIGHT(F332,1)),Sheet1!$A$1:$B$24,2,0),"")</f>
        <v>Bốn</v>
      </c>
      <c r="H332" s="33" t="str">
        <f aca="false">IF(F332&gt;=5,"ĐẠT","")</f>
        <v/>
      </c>
      <c r="I332" s="34"/>
      <c r="J332" s="34" t="str">
        <f aca="false">VLOOKUP(E332,Sheet2!$B$7:$C$34,2,0)</f>
        <v>NGOẠI NGỮ</v>
      </c>
    </row>
    <row r="333" customFormat="false" ht="16.5" hidden="false" customHeight="true" outlineLevel="0" collapsed="false">
      <c r="A333" s="28" t="n">
        <v>327</v>
      </c>
      <c r="B333" s="29" t="s">
        <v>791</v>
      </c>
      <c r="C333" s="30" t="s">
        <v>792</v>
      </c>
      <c r="D333" s="31" t="s">
        <v>267</v>
      </c>
      <c r="E333" s="32" t="s">
        <v>762</v>
      </c>
      <c r="F333" s="33" t="n">
        <v>6</v>
      </c>
      <c r="G333" s="26" t="str">
        <f aca="false">VLOOKUP(VALUE(LEFT(F333,IF(F333=10,2,1))),Sheet1!$A$1:$B$24,2,0)&amp;IF(VALUE(RIGHT(TEXT(F333,"0.0"),1))&lt;&gt;0," Phẩy "&amp;VLOOKUP(VALUE(RIGHT(F333,1)),Sheet1!$A$1:$B$24,2,0),"")</f>
        <v>Sáu</v>
      </c>
      <c r="H333" s="33" t="str">
        <f aca="false">IF(F333&gt;=5,"ĐẠT","")</f>
        <v>ĐẠT</v>
      </c>
      <c r="I333" s="34"/>
      <c r="J333" s="34" t="str">
        <f aca="false">VLOOKUP(E333,Sheet2!$B$7:$C$34,2,0)</f>
        <v>NGOẠI NGỮ</v>
      </c>
    </row>
    <row r="334" customFormat="false" ht="16.5" hidden="false" customHeight="true" outlineLevel="0" collapsed="false">
      <c r="A334" s="28" t="n">
        <v>328</v>
      </c>
      <c r="B334" s="29" t="s">
        <v>793</v>
      </c>
      <c r="C334" s="30" t="s">
        <v>794</v>
      </c>
      <c r="D334" s="31" t="s">
        <v>267</v>
      </c>
      <c r="E334" s="32" t="s">
        <v>762</v>
      </c>
      <c r="F334" s="33" t="n">
        <v>10</v>
      </c>
      <c r="G334" s="26" t="str">
        <f aca="false">VLOOKUP(VALUE(LEFT(F334,IF(F334=10,2,1))),Sheet1!$A$1:$B$24,2,0)&amp;IF(VALUE(RIGHT(TEXT(F334,"0.0"),1))&lt;&gt;0," Phẩy "&amp;VLOOKUP(VALUE(RIGHT(F334,1)),Sheet1!$A$1:$B$24,2,0),"")</f>
        <v>Mười</v>
      </c>
      <c r="H334" s="33" t="str">
        <f aca="false">IF(F334&gt;=5,"ĐẠT","")</f>
        <v>ĐẠT</v>
      </c>
      <c r="I334" s="34"/>
      <c r="J334" s="34" t="str">
        <f aca="false">VLOOKUP(E334,Sheet2!$B$7:$C$34,2,0)</f>
        <v>NGOẠI NGỮ</v>
      </c>
    </row>
    <row r="335" customFormat="false" ht="16.5" hidden="false" customHeight="true" outlineLevel="0" collapsed="false">
      <c r="A335" s="28" t="n">
        <v>329</v>
      </c>
      <c r="B335" s="29" t="s">
        <v>795</v>
      </c>
      <c r="C335" s="30" t="s">
        <v>796</v>
      </c>
      <c r="D335" s="31" t="s">
        <v>797</v>
      </c>
      <c r="E335" s="32" t="s">
        <v>762</v>
      </c>
      <c r="F335" s="33" t="n">
        <v>6</v>
      </c>
      <c r="G335" s="26" t="str">
        <f aca="false">VLOOKUP(VALUE(LEFT(F335,IF(F335=10,2,1))),Sheet1!$A$1:$B$24,2,0)&amp;IF(VALUE(RIGHT(TEXT(F335,"0.0"),1))&lt;&gt;0," Phẩy "&amp;VLOOKUP(VALUE(RIGHT(F335,1)),Sheet1!$A$1:$B$24,2,0),"")</f>
        <v>Sáu</v>
      </c>
      <c r="H335" s="33" t="str">
        <f aca="false">IF(F335&gt;=5,"ĐẠT","")</f>
        <v>ĐẠT</v>
      </c>
      <c r="I335" s="34"/>
      <c r="J335" s="34" t="str">
        <f aca="false">VLOOKUP(E335,Sheet2!$B$7:$C$34,2,0)</f>
        <v>NGOẠI NGỮ</v>
      </c>
    </row>
    <row r="336" customFormat="false" ht="16.5" hidden="false" customHeight="true" outlineLevel="0" collapsed="false">
      <c r="A336" s="28" t="n">
        <v>330</v>
      </c>
      <c r="B336" s="29" t="s">
        <v>798</v>
      </c>
      <c r="C336" s="30" t="s">
        <v>799</v>
      </c>
      <c r="D336" s="31" t="s">
        <v>296</v>
      </c>
      <c r="E336" s="32" t="s">
        <v>762</v>
      </c>
      <c r="F336" s="33" t="n">
        <v>6</v>
      </c>
      <c r="G336" s="26" t="str">
        <f aca="false">VLOOKUP(VALUE(LEFT(F336,IF(F336=10,2,1))),Sheet1!$A$1:$B$24,2,0)&amp;IF(VALUE(RIGHT(TEXT(F336,"0.0"),1))&lt;&gt;0," Phẩy "&amp;VLOOKUP(VALUE(RIGHT(F336,1)),Sheet1!$A$1:$B$24,2,0),"")</f>
        <v>Sáu</v>
      </c>
      <c r="H336" s="33" t="str">
        <f aca="false">IF(F336&gt;=5,"ĐẠT","")</f>
        <v>ĐẠT</v>
      </c>
      <c r="I336" s="34"/>
      <c r="J336" s="34" t="str">
        <f aca="false">VLOOKUP(E336,Sheet2!$B$7:$C$34,2,0)</f>
        <v>NGOẠI NGỮ</v>
      </c>
    </row>
    <row r="337" customFormat="false" ht="16.5" hidden="false" customHeight="true" outlineLevel="0" collapsed="false">
      <c r="A337" s="28" t="n">
        <v>331</v>
      </c>
      <c r="B337" s="29" t="s">
        <v>800</v>
      </c>
      <c r="C337" s="30" t="s">
        <v>801</v>
      </c>
      <c r="D337" s="31" t="s">
        <v>296</v>
      </c>
      <c r="E337" s="32" t="s">
        <v>762</v>
      </c>
      <c r="F337" s="33" t="n">
        <v>6</v>
      </c>
      <c r="G337" s="26" t="str">
        <f aca="false">VLOOKUP(VALUE(LEFT(F337,IF(F337=10,2,1))),Sheet1!$A$1:$B$24,2,0)&amp;IF(VALUE(RIGHT(TEXT(F337,"0.0"),1))&lt;&gt;0," Phẩy "&amp;VLOOKUP(VALUE(RIGHT(F337,1)),Sheet1!$A$1:$B$24,2,0),"")</f>
        <v>Sáu</v>
      </c>
      <c r="H337" s="33" t="str">
        <f aca="false">IF(F337&gt;=5,"ĐẠT","")</f>
        <v>ĐẠT</v>
      </c>
      <c r="I337" s="34"/>
      <c r="J337" s="34" t="str">
        <f aca="false">VLOOKUP(E337,Sheet2!$B$7:$C$34,2,0)</f>
        <v>NGOẠI NGỮ</v>
      </c>
    </row>
    <row r="338" customFormat="false" ht="16.5" hidden="false" customHeight="true" outlineLevel="0" collapsed="false">
      <c r="A338" s="28" t="n">
        <v>332</v>
      </c>
      <c r="B338" s="29" t="s">
        <v>802</v>
      </c>
      <c r="C338" s="30" t="s">
        <v>137</v>
      </c>
      <c r="D338" s="31" t="s">
        <v>274</v>
      </c>
      <c r="E338" s="32" t="s">
        <v>762</v>
      </c>
      <c r="F338" s="33" t="n">
        <v>7.5</v>
      </c>
      <c r="G338" s="26" t="str">
        <f aca="false">VLOOKUP(VALUE(LEFT(F338,IF(F338=10,2,1))),Sheet1!$A$1:$B$24,2,0)&amp;IF(VALUE(RIGHT(TEXT(F338,"0.0"),1))&lt;&gt;0," Phẩy "&amp;VLOOKUP(VALUE(RIGHT(F338,1)),Sheet1!$A$1:$B$24,2,0),"")</f>
        <v>Bảy Phẩy Năm</v>
      </c>
      <c r="H338" s="33" t="str">
        <f aca="false">IF(F338&gt;=5,"ĐẠT","")</f>
        <v>ĐẠT</v>
      </c>
      <c r="I338" s="34"/>
      <c r="J338" s="34" t="str">
        <f aca="false">VLOOKUP(E338,Sheet2!$B$7:$C$34,2,0)</f>
        <v>NGOẠI NGỮ</v>
      </c>
    </row>
    <row r="339" customFormat="false" ht="16.5" hidden="false" customHeight="true" outlineLevel="0" collapsed="false">
      <c r="A339" s="28" t="n">
        <v>333</v>
      </c>
      <c r="B339" s="29" t="s">
        <v>803</v>
      </c>
      <c r="C339" s="30" t="s">
        <v>804</v>
      </c>
      <c r="D339" s="31" t="s">
        <v>299</v>
      </c>
      <c r="E339" s="32" t="s">
        <v>762</v>
      </c>
      <c r="F339" s="33" t="n">
        <v>7</v>
      </c>
      <c r="G339" s="26" t="str">
        <f aca="false">VLOOKUP(VALUE(LEFT(F339,IF(F339=10,2,1))),Sheet1!$A$1:$B$24,2,0)&amp;IF(VALUE(RIGHT(TEXT(F339,"0.0"),1))&lt;&gt;0," Phẩy "&amp;VLOOKUP(VALUE(RIGHT(F339,1)),Sheet1!$A$1:$B$24,2,0),"")</f>
        <v>Bảy</v>
      </c>
      <c r="H339" s="33" t="str">
        <f aca="false">IF(F339&gt;=5,"ĐẠT","")</f>
        <v>ĐẠT</v>
      </c>
      <c r="I339" s="34"/>
      <c r="J339" s="34" t="str">
        <f aca="false">VLOOKUP(E339,Sheet2!$B$7:$C$34,2,0)</f>
        <v>NGOẠI NGỮ</v>
      </c>
    </row>
    <row r="340" customFormat="false" ht="16.5" hidden="false" customHeight="true" outlineLevel="0" collapsed="false">
      <c r="A340" s="28" t="n">
        <v>334</v>
      </c>
      <c r="B340" s="29" t="s">
        <v>805</v>
      </c>
      <c r="C340" s="30" t="s">
        <v>806</v>
      </c>
      <c r="D340" s="31" t="s">
        <v>121</v>
      </c>
      <c r="E340" s="32" t="s">
        <v>762</v>
      </c>
      <c r="F340" s="33" t="n">
        <v>8</v>
      </c>
      <c r="G340" s="26" t="str">
        <f aca="false">VLOOKUP(VALUE(LEFT(F340,IF(F340=10,2,1))),Sheet1!$A$1:$B$24,2,0)&amp;IF(VALUE(RIGHT(TEXT(F340,"0.0"),1))&lt;&gt;0," Phẩy "&amp;VLOOKUP(VALUE(RIGHT(F340,1)),Sheet1!$A$1:$B$24,2,0),"")</f>
        <v>Tám</v>
      </c>
      <c r="H340" s="33" t="str">
        <f aca="false">IF(F340&gt;=5,"ĐẠT","")</f>
        <v>ĐẠT</v>
      </c>
      <c r="I340" s="34"/>
      <c r="J340" s="34" t="str">
        <f aca="false">VLOOKUP(E340,Sheet2!$B$7:$C$34,2,0)</f>
        <v>NGOẠI NGỮ</v>
      </c>
    </row>
    <row r="341" customFormat="false" ht="16.5" hidden="false" customHeight="true" outlineLevel="0" collapsed="false">
      <c r="A341" s="28" t="n">
        <v>335</v>
      </c>
      <c r="B341" s="29" t="s">
        <v>807</v>
      </c>
      <c r="C341" s="30" t="s">
        <v>808</v>
      </c>
      <c r="D341" s="31" t="s">
        <v>809</v>
      </c>
      <c r="E341" s="32" t="s">
        <v>762</v>
      </c>
      <c r="F341" s="33" t="n">
        <v>6</v>
      </c>
      <c r="G341" s="26" t="str">
        <f aca="false">VLOOKUP(VALUE(LEFT(F341,IF(F341=10,2,1))),Sheet1!$A$1:$B$24,2,0)&amp;IF(VALUE(RIGHT(TEXT(F341,"0.0"),1))&lt;&gt;0," Phẩy "&amp;VLOOKUP(VALUE(RIGHT(F341,1)),Sheet1!$A$1:$B$24,2,0),"")</f>
        <v>Sáu</v>
      </c>
      <c r="H341" s="33" t="str">
        <f aca="false">IF(F341&gt;=5,"ĐẠT","")</f>
        <v>ĐẠT</v>
      </c>
      <c r="I341" s="34"/>
      <c r="J341" s="34" t="str">
        <f aca="false">VLOOKUP(E341,Sheet2!$B$7:$C$34,2,0)</f>
        <v>NGOẠI NGỮ</v>
      </c>
    </row>
    <row r="342" customFormat="false" ht="16.5" hidden="false" customHeight="true" outlineLevel="0" collapsed="false">
      <c r="A342" s="28" t="n">
        <v>336</v>
      </c>
      <c r="B342" s="29" t="s">
        <v>810</v>
      </c>
      <c r="C342" s="30" t="s">
        <v>322</v>
      </c>
      <c r="D342" s="31" t="s">
        <v>121</v>
      </c>
      <c r="E342" s="32" t="s">
        <v>762</v>
      </c>
      <c r="F342" s="33" t="n">
        <v>6</v>
      </c>
      <c r="G342" s="26" t="str">
        <f aca="false">VLOOKUP(VALUE(LEFT(F342,IF(F342=10,2,1))),Sheet1!$A$1:$B$24,2,0)&amp;IF(VALUE(RIGHT(TEXT(F342,"0.0"),1))&lt;&gt;0," Phẩy "&amp;VLOOKUP(VALUE(RIGHT(F342,1)),Sheet1!$A$1:$B$24,2,0),"")</f>
        <v>Sáu</v>
      </c>
      <c r="H342" s="33" t="str">
        <f aca="false">IF(F342&gt;=5,"ĐẠT","")</f>
        <v>ĐẠT</v>
      </c>
      <c r="I342" s="34"/>
      <c r="J342" s="34" t="str">
        <f aca="false">VLOOKUP(E342,Sheet2!$B$7:$C$34,2,0)</f>
        <v>NGOẠI NGỮ</v>
      </c>
    </row>
    <row r="343" customFormat="false" ht="16.5" hidden="false" customHeight="true" outlineLevel="0" collapsed="false">
      <c r="A343" s="28" t="n">
        <v>337</v>
      </c>
      <c r="B343" s="29" t="s">
        <v>811</v>
      </c>
      <c r="C343" s="30" t="s">
        <v>812</v>
      </c>
      <c r="D343" s="31" t="s">
        <v>813</v>
      </c>
      <c r="E343" s="32" t="s">
        <v>762</v>
      </c>
      <c r="F343" s="33" t="n">
        <v>5.5</v>
      </c>
      <c r="G343" s="26" t="str">
        <f aca="false">VLOOKUP(VALUE(LEFT(F343,IF(F343=10,2,1))),Sheet1!$A$1:$B$24,2,0)&amp;IF(VALUE(RIGHT(TEXT(F343,"0.0"),1))&lt;&gt;0," Phẩy "&amp;VLOOKUP(VALUE(RIGHT(F343,1)),Sheet1!$A$1:$B$24,2,0),"")</f>
        <v>Năm Phẩy Năm</v>
      </c>
      <c r="H343" s="33" t="str">
        <f aca="false">IF(F343&gt;=5,"ĐẠT","")</f>
        <v>ĐẠT</v>
      </c>
      <c r="I343" s="34"/>
      <c r="J343" s="34" t="str">
        <f aca="false">VLOOKUP(E343,Sheet2!$B$7:$C$34,2,0)</f>
        <v>NGOẠI NGỮ</v>
      </c>
    </row>
    <row r="344" customFormat="false" ht="16.5" hidden="false" customHeight="true" outlineLevel="0" collapsed="false">
      <c r="A344" s="28" t="n">
        <v>338</v>
      </c>
      <c r="B344" s="29" t="s">
        <v>814</v>
      </c>
      <c r="C344" s="30" t="s">
        <v>120</v>
      </c>
      <c r="D344" s="31" t="s">
        <v>323</v>
      </c>
      <c r="E344" s="32" t="s">
        <v>762</v>
      </c>
      <c r="F344" s="33" t="n">
        <v>4.5</v>
      </c>
      <c r="G344" s="26" t="str">
        <f aca="false">VLOOKUP(VALUE(LEFT(F344,IF(F344=10,2,1))),Sheet1!$A$1:$B$24,2,0)&amp;IF(VALUE(RIGHT(TEXT(F344,"0.0"),1))&lt;&gt;0," Phẩy "&amp;VLOOKUP(VALUE(RIGHT(F344,1)),Sheet1!$A$1:$B$24,2,0),"")</f>
        <v>Bốn Phẩy Năm</v>
      </c>
      <c r="H344" s="33" t="str">
        <f aca="false">IF(F344&gt;=5,"ĐẠT","")</f>
        <v/>
      </c>
      <c r="I344" s="34"/>
      <c r="J344" s="34" t="str">
        <f aca="false">VLOOKUP(E344,Sheet2!$B$7:$C$34,2,0)</f>
        <v>NGOẠI NGỮ</v>
      </c>
    </row>
    <row r="345" customFormat="false" ht="16.5" hidden="false" customHeight="true" outlineLevel="0" collapsed="false">
      <c r="A345" s="28" t="n">
        <v>339</v>
      </c>
      <c r="B345" s="29" t="s">
        <v>815</v>
      </c>
      <c r="C345" s="30" t="s">
        <v>816</v>
      </c>
      <c r="D345" s="31" t="s">
        <v>323</v>
      </c>
      <c r="E345" s="32" t="s">
        <v>762</v>
      </c>
      <c r="F345" s="33" t="n">
        <v>6</v>
      </c>
      <c r="G345" s="26" t="str">
        <f aca="false">VLOOKUP(VALUE(LEFT(F345,IF(F345=10,2,1))),Sheet1!$A$1:$B$24,2,0)&amp;IF(VALUE(RIGHT(TEXT(F345,"0.0"),1))&lt;&gt;0," Phẩy "&amp;VLOOKUP(VALUE(RIGHT(F345,1)),Sheet1!$A$1:$B$24,2,0),"")</f>
        <v>Sáu</v>
      </c>
      <c r="H345" s="33" t="str">
        <f aca="false">IF(F345&gt;=5,"ĐẠT","")</f>
        <v>ĐẠT</v>
      </c>
      <c r="I345" s="34"/>
      <c r="J345" s="34" t="str">
        <f aca="false">VLOOKUP(E345,Sheet2!$B$7:$C$34,2,0)</f>
        <v>NGOẠI NGỮ</v>
      </c>
    </row>
    <row r="346" customFormat="false" ht="16.5" hidden="false" customHeight="true" outlineLevel="0" collapsed="false">
      <c r="A346" s="28" t="n">
        <v>340</v>
      </c>
      <c r="B346" s="29" t="s">
        <v>817</v>
      </c>
      <c r="C346" s="30" t="s">
        <v>818</v>
      </c>
      <c r="D346" s="31" t="s">
        <v>79</v>
      </c>
      <c r="E346" s="32" t="s">
        <v>762</v>
      </c>
      <c r="F346" s="33" t="n">
        <v>4</v>
      </c>
      <c r="G346" s="26" t="str">
        <f aca="false">VLOOKUP(VALUE(LEFT(F346,IF(F346=10,2,1))),Sheet1!$A$1:$B$24,2,0)&amp;IF(VALUE(RIGHT(TEXT(F346,"0.0"),1))&lt;&gt;0," Phẩy "&amp;VLOOKUP(VALUE(RIGHT(F346,1)),Sheet1!$A$1:$B$24,2,0),"")</f>
        <v>Bốn</v>
      </c>
      <c r="H346" s="33" t="str">
        <f aca="false">IF(F346&gt;=5,"ĐẠT","")</f>
        <v/>
      </c>
      <c r="I346" s="34"/>
      <c r="J346" s="34" t="str">
        <f aca="false">VLOOKUP(E346,Sheet2!$B$7:$C$34,2,0)</f>
        <v>NGOẠI NGỮ</v>
      </c>
    </row>
    <row r="347" customFormat="false" ht="16.5" hidden="false" customHeight="true" outlineLevel="0" collapsed="false">
      <c r="A347" s="28" t="n">
        <v>341</v>
      </c>
      <c r="B347" s="29" t="s">
        <v>819</v>
      </c>
      <c r="C347" s="30" t="s">
        <v>820</v>
      </c>
      <c r="D347" s="31" t="s">
        <v>88</v>
      </c>
      <c r="E347" s="32" t="s">
        <v>762</v>
      </c>
      <c r="F347" s="33" t="n">
        <v>6</v>
      </c>
      <c r="G347" s="26" t="str">
        <f aca="false">VLOOKUP(VALUE(LEFT(F347,IF(F347=10,2,1))),Sheet1!$A$1:$B$24,2,0)&amp;IF(VALUE(RIGHT(TEXT(F347,"0.0"),1))&lt;&gt;0," Phẩy "&amp;VLOOKUP(VALUE(RIGHT(F347,1)),Sheet1!$A$1:$B$24,2,0),"")</f>
        <v>Sáu</v>
      </c>
      <c r="H347" s="33" t="str">
        <f aca="false">IF(F347&gt;=5,"ĐẠT","")</f>
        <v>ĐẠT</v>
      </c>
      <c r="I347" s="34"/>
      <c r="J347" s="34" t="str">
        <f aca="false">VLOOKUP(E347,Sheet2!$B$7:$C$34,2,0)</f>
        <v>NGOẠI NGỮ</v>
      </c>
    </row>
    <row r="348" customFormat="false" ht="16.5" hidden="false" customHeight="true" outlineLevel="0" collapsed="false">
      <c r="A348" s="28" t="n">
        <v>342</v>
      </c>
      <c r="B348" s="29" t="s">
        <v>821</v>
      </c>
      <c r="C348" s="30" t="s">
        <v>822</v>
      </c>
      <c r="D348" s="31" t="s">
        <v>538</v>
      </c>
      <c r="E348" s="32" t="s">
        <v>762</v>
      </c>
      <c r="F348" s="33" t="n">
        <v>7</v>
      </c>
      <c r="G348" s="26" t="str">
        <f aca="false">VLOOKUP(VALUE(LEFT(F348,IF(F348=10,2,1))),Sheet1!$A$1:$B$24,2,0)&amp;IF(VALUE(RIGHT(TEXT(F348,"0.0"),1))&lt;&gt;0," Phẩy "&amp;VLOOKUP(VALUE(RIGHT(F348,1)),Sheet1!$A$1:$B$24,2,0),"")</f>
        <v>Bảy</v>
      </c>
      <c r="H348" s="33" t="str">
        <f aca="false">IF(F348&gt;=5,"ĐẠT","")</f>
        <v>ĐẠT</v>
      </c>
      <c r="I348" s="34"/>
      <c r="J348" s="34" t="str">
        <f aca="false">VLOOKUP(E348,Sheet2!$B$7:$C$34,2,0)</f>
        <v>NGOẠI NGỮ</v>
      </c>
    </row>
    <row r="349" customFormat="false" ht="16.5" hidden="false" customHeight="true" outlineLevel="0" collapsed="false">
      <c r="A349" s="28" t="n">
        <v>343</v>
      </c>
      <c r="B349" s="29" t="s">
        <v>823</v>
      </c>
      <c r="C349" s="30" t="s">
        <v>309</v>
      </c>
      <c r="D349" s="31" t="s">
        <v>824</v>
      </c>
      <c r="E349" s="32" t="s">
        <v>825</v>
      </c>
      <c r="F349" s="33" t="n">
        <v>6.5</v>
      </c>
      <c r="G349" s="26" t="str">
        <f aca="false">VLOOKUP(VALUE(LEFT(F349,IF(F349=10,2,1))),Sheet1!$A$1:$B$24,2,0)&amp;IF(VALUE(RIGHT(TEXT(F349,"0.0"),1))&lt;&gt;0," Phẩy "&amp;VLOOKUP(VALUE(RIGHT(F349,1)),Sheet1!$A$1:$B$24,2,0),"")</f>
        <v>Sáu Phẩy Năm</v>
      </c>
      <c r="H349" s="33" t="str">
        <f aca="false">IF(F349&gt;=5,"ĐẠT","")</f>
        <v>ĐẠT</v>
      </c>
      <c r="I349" s="34"/>
      <c r="J349" s="34" t="str">
        <f aca="false">VLOOKUP(E349,Sheet2!$B$7:$C$34,2,0)</f>
        <v>NGOẠI NGỮ</v>
      </c>
    </row>
    <row r="350" customFormat="false" ht="16.5" hidden="false" customHeight="true" outlineLevel="0" collapsed="false">
      <c r="A350" s="28" t="n">
        <v>344</v>
      </c>
      <c r="B350" s="29" t="s">
        <v>826</v>
      </c>
      <c r="C350" s="30" t="s">
        <v>827</v>
      </c>
      <c r="D350" s="31" t="s">
        <v>130</v>
      </c>
      <c r="E350" s="32" t="s">
        <v>825</v>
      </c>
      <c r="F350" s="33" t="n">
        <v>6.5</v>
      </c>
      <c r="G350" s="26" t="str">
        <f aca="false">VLOOKUP(VALUE(LEFT(F350,IF(F350=10,2,1))),Sheet1!$A$1:$B$24,2,0)&amp;IF(VALUE(RIGHT(TEXT(F350,"0.0"),1))&lt;&gt;0," Phẩy "&amp;VLOOKUP(VALUE(RIGHT(F350,1)),Sheet1!$A$1:$B$24,2,0),"")</f>
        <v>Sáu Phẩy Năm</v>
      </c>
      <c r="H350" s="33" t="str">
        <f aca="false">IF(F350&gt;=5,"ĐẠT","")</f>
        <v>ĐẠT</v>
      </c>
      <c r="I350" s="34"/>
      <c r="J350" s="34" t="str">
        <f aca="false">VLOOKUP(E350,Sheet2!$B$7:$C$34,2,0)</f>
        <v>NGOẠI NGỮ</v>
      </c>
    </row>
    <row r="351" customFormat="false" ht="16.5" hidden="false" customHeight="true" outlineLevel="0" collapsed="false">
      <c r="A351" s="28" t="n">
        <v>345</v>
      </c>
      <c r="B351" s="29" t="s">
        <v>828</v>
      </c>
      <c r="C351" s="30" t="s">
        <v>157</v>
      </c>
      <c r="D351" s="31" t="s">
        <v>37</v>
      </c>
      <c r="E351" s="32" t="s">
        <v>825</v>
      </c>
      <c r="F351" s="33" t="n">
        <v>5</v>
      </c>
      <c r="G351" s="26" t="str">
        <f aca="false">VLOOKUP(VALUE(LEFT(F351,IF(F351=10,2,1))),Sheet1!$A$1:$B$24,2,0)&amp;IF(VALUE(RIGHT(TEXT(F351,"0.0"),1))&lt;&gt;0," Phẩy "&amp;VLOOKUP(VALUE(RIGHT(F351,1)),Sheet1!$A$1:$B$24,2,0),"")</f>
        <v>Năm</v>
      </c>
      <c r="H351" s="33" t="str">
        <f aca="false">IF(F351&gt;=5,"ĐẠT","")</f>
        <v>ĐẠT</v>
      </c>
      <c r="I351" s="34"/>
      <c r="J351" s="34" t="str">
        <f aca="false">VLOOKUP(E351,Sheet2!$B$7:$C$34,2,0)</f>
        <v>NGOẠI NGỮ</v>
      </c>
    </row>
    <row r="352" customFormat="false" ht="16.5" hidden="false" customHeight="true" outlineLevel="0" collapsed="false">
      <c r="A352" s="28" t="n">
        <v>346</v>
      </c>
      <c r="B352" s="29" t="s">
        <v>829</v>
      </c>
      <c r="C352" s="30" t="s">
        <v>830</v>
      </c>
      <c r="D352" s="31" t="s">
        <v>46</v>
      </c>
      <c r="E352" s="32" t="s">
        <v>825</v>
      </c>
      <c r="F352" s="33" t="n">
        <v>9</v>
      </c>
      <c r="G352" s="26" t="str">
        <f aca="false">VLOOKUP(VALUE(LEFT(F352,IF(F352=10,2,1))),Sheet1!$A$1:$B$24,2,0)&amp;IF(VALUE(RIGHT(TEXT(F352,"0.0"),1))&lt;&gt;0," Phẩy "&amp;VLOOKUP(VALUE(RIGHT(F352,1)),Sheet1!$A$1:$B$24,2,0),"")</f>
        <v>Chín</v>
      </c>
      <c r="H352" s="33" t="str">
        <f aca="false">IF(F352&gt;=5,"ĐẠT","")</f>
        <v>ĐẠT</v>
      </c>
      <c r="I352" s="34"/>
      <c r="J352" s="34" t="str">
        <f aca="false">VLOOKUP(E352,Sheet2!$B$7:$C$34,2,0)</f>
        <v>NGOẠI NGỮ</v>
      </c>
    </row>
    <row r="353" customFormat="false" ht="16.5" hidden="false" customHeight="true" outlineLevel="0" collapsed="false">
      <c r="A353" s="28" t="n">
        <v>347</v>
      </c>
      <c r="B353" s="29" t="s">
        <v>831</v>
      </c>
      <c r="C353" s="30" t="s">
        <v>832</v>
      </c>
      <c r="D353" s="31" t="s">
        <v>571</v>
      </c>
      <c r="E353" s="32" t="s">
        <v>825</v>
      </c>
      <c r="F353" s="33" t="n">
        <v>7</v>
      </c>
      <c r="G353" s="26" t="str">
        <f aca="false">VLOOKUP(VALUE(LEFT(F353,IF(F353=10,2,1))),Sheet1!$A$1:$B$24,2,0)&amp;IF(VALUE(RIGHT(TEXT(F353,"0.0"),1))&lt;&gt;0," Phẩy "&amp;VLOOKUP(VALUE(RIGHT(F353,1)),Sheet1!$A$1:$B$24,2,0),"")</f>
        <v>Bảy</v>
      </c>
      <c r="H353" s="33" t="str">
        <f aca="false">IF(F353&gt;=5,"ĐẠT","")</f>
        <v>ĐẠT</v>
      </c>
      <c r="I353" s="34"/>
      <c r="J353" s="34" t="str">
        <f aca="false">VLOOKUP(E353,Sheet2!$B$7:$C$34,2,0)</f>
        <v>NGOẠI NGỮ</v>
      </c>
    </row>
    <row r="354" customFormat="false" ht="16.5" hidden="false" customHeight="true" outlineLevel="0" collapsed="false">
      <c r="A354" s="28" t="n">
        <v>348</v>
      </c>
      <c r="B354" s="29" t="s">
        <v>833</v>
      </c>
      <c r="C354" s="30" t="s">
        <v>451</v>
      </c>
      <c r="D354" s="31" t="s">
        <v>834</v>
      </c>
      <c r="E354" s="32" t="s">
        <v>825</v>
      </c>
      <c r="F354" s="33" t="n">
        <v>6</v>
      </c>
      <c r="G354" s="26" t="str">
        <f aca="false">VLOOKUP(VALUE(LEFT(F354,IF(F354=10,2,1))),Sheet1!$A$1:$B$24,2,0)&amp;IF(VALUE(RIGHT(TEXT(F354,"0.0"),1))&lt;&gt;0," Phẩy "&amp;VLOOKUP(VALUE(RIGHT(F354,1)),Sheet1!$A$1:$B$24,2,0),"")</f>
        <v>Sáu</v>
      </c>
      <c r="H354" s="33" t="str">
        <f aca="false">IF(F354&gt;=5,"ĐẠT","")</f>
        <v>ĐẠT</v>
      </c>
      <c r="I354" s="34"/>
      <c r="J354" s="34" t="str">
        <f aca="false">VLOOKUP(E354,Sheet2!$B$7:$C$34,2,0)</f>
        <v>NGOẠI NGỮ</v>
      </c>
    </row>
    <row r="355" customFormat="false" ht="16.5" hidden="false" customHeight="true" outlineLevel="0" collapsed="false">
      <c r="A355" s="28" t="n">
        <v>349</v>
      </c>
      <c r="B355" s="29" t="s">
        <v>835</v>
      </c>
      <c r="C355" s="30" t="s">
        <v>836</v>
      </c>
      <c r="D355" s="31" t="s">
        <v>607</v>
      </c>
      <c r="E355" s="32" t="s">
        <v>825</v>
      </c>
      <c r="F355" s="33" t="n">
        <v>5</v>
      </c>
      <c r="G355" s="26" t="str">
        <f aca="false">VLOOKUP(VALUE(LEFT(F355,IF(F355=10,2,1))),Sheet1!$A$1:$B$24,2,0)&amp;IF(VALUE(RIGHT(TEXT(F355,"0.0"),1))&lt;&gt;0," Phẩy "&amp;VLOOKUP(VALUE(RIGHT(F355,1)),Sheet1!$A$1:$B$24,2,0),"")</f>
        <v>Năm</v>
      </c>
      <c r="H355" s="33" t="str">
        <f aca="false">IF(F355&gt;=5,"ĐẠT","")</f>
        <v>ĐẠT</v>
      </c>
      <c r="I355" s="34"/>
      <c r="J355" s="34" t="str">
        <f aca="false">VLOOKUP(E355,Sheet2!$B$7:$C$34,2,0)</f>
        <v>NGOẠI NGỮ</v>
      </c>
    </row>
    <row r="356" customFormat="false" ht="16.5" hidden="false" customHeight="true" outlineLevel="0" collapsed="false">
      <c r="A356" s="28" t="n">
        <v>350</v>
      </c>
      <c r="B356" s="29" t="s">
        <v>837</v>
      </c>
      <c r="C356" s="30" t="s">
        <v>808</v>
      </c>
      <c r="D356" s="31" t="s">
        <v>277</v>
      </c>
      <c r="E356" s="32" t="s">
        <v>825</v>
      </c>
      <c r="F356" s="33" t="n">
        <v>6</v>
      </c>
      <c r="G356" s="26" t="str">
        <f aca="false">VLOOKUP(VALUE(LEFT(F356,IF(F356=10,2,1))),Sheet1!$A$1:$B$24,2,0)&amp;IF(VALUE(RIGHT(TEXT(F356,"0.0"),1))&lt;&gt;0," Phẩy "&amp;VLOOKUP(VALUE(RIGHT(F356,1)),Sheet1!$A$1:$B$24,2,0),"")</f>
        <v>Sáu</v>
      </c>
      <c r="H356" s="33" t="str">
        <f aca="false">IF(F356&gt;=5,"ĐẠT","")</f>
        <v>ĐẠT</v>
      </c>
      <c r="I356" s="34"/>
      <c r="J356" s="34" t="str">
        <f aca="false">VLOOKUP(E356,Sheet2!$B$7:$C$34,2,0)</f>
        <v>NGOẠI NGỮ</v>
      </c>
    </row>
    <row r="357" customFormat="false" ht="16.5" hidden="false" customHeight="true" outlineLevel="0" collapsed="false">
      <c r="A357" s="28" t="n">
        <v>351</v>
      </c>
      <c r="B357" s="29" t="s">
        <v>838</v>
      </c>
      <c r="C357" s="30" t="s">
        <v>839</v>
      </c>
      <c r="D357" s="31" t="s">
        <v>277</v>
      </c>
      <c r="E357" s="32" t="s">
        <v>825</v>
      </c>
      <c r="F357" s="33" t="n">
        <v>5</v>
      </c>
      <c r="G357" s="26" t="str">
        <f aca="false">VLOOKUP(VALUE(LEFT(F357,IF(F357=10,2,1))),Sheet1!$A$1:$B$24,2,0)&amp;IF(VALUE(RIGHT(TEXT(F357,"0.0"),1))&lt;&gt;0," Phẩy "&amp;VLOOKUP(VALUE(RIGHT(F357,1)),Sheet1!$A$1:$B$24,2,0),"")</f>
        <v>Năm</v>
      </c>
      <c r="H357" s="33" t="str">
        <f aca="false">IF(F357&gt;=5,"ĐẠT","")</f>
        <v>ĐẠT</v>
      </c>
      <c r="I357" s="34"/>
      <c r="J357" s="34" t="str">
        <f aca="false">VLOOKUP(E357,Sheet2!$B$7:$C$34,2,0)</f>
        <v>NGOẠI NGỮ</v>
      </c>
    </row>
    <row r="358" customFormat="false" ht="16.5" hidden="false" customHeight="true" outlineLevel="0" collapsed="false">
      <c r="A358" s="28" t="n">
        <v>352</v>
      </c>
      <c r="B358" s="29" t="s">
        <v>840</v>
      </c>
      <c r="C358" s="30" t="s">
        <v>544</v>
      </c>
      <c r="D358" s="31" t="s">
        <v>647</v>
      </c>
      <c r="E358" s="32" t="s">
        <v>825</v>
      </c>
      <c r="F358" s="33" t="n">
        <v>10</v>
      </c>
      <c r="G358" s="26" t="str">
        <f aca="false">VLOOKUP(VALUE(LEFT(F358,IF(F358=10,2,1))),Sheet1!$A$1:$B$24,2,0)&amp;IF(VALUE(RIGHT(TEXT(F358,"0.0"),1))&lt;&gt;0," Phẩy "&amp;VLOOKUP(VALUE(RIGHT(F358,1)),Sheet1!$A$1:$B$24,2,0),"")</f>
        <v>Mười</v>
      </c>
      <c r="H358" s="33" t="str">
        <f aca="false">IF(F358&gt;=5,"ĐẠT","")</f>
        <v>ĐẠT</v>
      </c>
      <c r="I358" s="34"/>
      <c r="J358" s="34" t="str">
        <f aca="false">VLOOKUP(E358,Sheet2!$B$7:$C$34,2,0)</f>
        <v>NGOẠI NGỮ</v>
      </c>
    </row>
    <row r="359" customFormat="false" ht="16.5" hidden="false" customHeight="true" outlineLevel="0" collapsed="false">
      <c r="A359" s="28" t="n">
        <v>353</v>
      </c>
      <c r="B359" s="29" t="s">
        <v>841</v>
      </c>
      <c r="C359" s="30" t="s">
        <v>842</v>
      </c>
      <c r="D359" s="31" t="s">
        <v>307</v>
      </c>
      <c r="E359" s="32" t="s">
        <v>825</v>
      </c>
      <c r="F359" s="33" t="n">
        <v>4.5</v>
      </c>
      <c r="G359" s="26" t="str">
        <f aca="false">VLOOKUP(VALUE(LEFT(F359,IF(F359=10,2,1))),Sheet1!$A$1:$B$24,2,0)&amp;IF(VALUE(RIGHT(TEXT(F359,"0.0"),1))&lt;&gt;0," Phẩy "&amp;VLOOKUP(VALUE(RIGHT(F359,1)),Sheet1!$A$1:$B$24,2,0),"")</f>
        <v>Bốn Phẩy Năm</v>
      </c>
      <c r="H359" s="33" t="str">
        <f aca="false">IF(F359&gt;=5,"ĐẠT","")</f>
        <v/>
      </c>
      <c r="I359" s="34"/>
      <c r="J359" s="34" t="str">
        <f aca="false">VLOOKUP(E359,Sheet2!$B$7:$C$34,2,0)</f>
        <v>NGOẠI NGỮ</v>
      </c>
    </row>
    <row r="360" customFormat="false" ht="16.5" hidden="false" customHeight="true" outlineLevel="0" collapsed="false">
      <c r="A360" s="28" t="n">
        <v>354</v>
      </c>
      <c r="B360" s="29" t="s">
        <v>843</v>
      </c>
      <c r="C360" s="30" t="s">
        <v>844</v>
      </c>
      <c r="D360" s="31" t="s">
        <v>121</v>
      </c>
      <c r="E360" s="32" t="s">
        <v>825</v>
      </c>
      <c r="F360" s="33" t="n">
        <v>5</v>
      </c>
      <c r="G360" s="26" t="str">
        <f aca="false">VLOOKUP(VALUE(LEFT(F360,IF(F360=10,2,1))),Sheet1!$A$1:$B$24,2,0)&amp;IF(VALUE(RIGHT(TEXT(F360,"0.0"),1))&lt;&gt;0," Phẩy "&amp;VLOOKUP(VALUE(RIGHT(F360,1)),Sheet1!$A$1:$B$24,2,0),"")</f>
        <v>Năm</v>
      </c>
      <c r="H360" s="33" t="str">
        <f aca="false">IF(F360&gt;=5,"ĐẠT","")</f>
        <v>ĐẠT</v>
      </c>
      <c r="I360" s="34"/>
      <c r="J360" s="34" t="str">
        <f aca="false">VLOOKUP(E360,Sheet2!$B$7:$C$34,2,0)</f>
        <v>NGOẠI NGỮ</v>
      </c>
    </row>
    <row r="361" customFormat="false" ht="16.5" hidden="false" customHeight="true" outlineLevel="0" collapsed="false">
      <c r="A361" s="28" t="n">
        <v>355</v>
      </c>
      <c r="B361" s="29" t="s">
        <v>845</v>
      </c>
      <c r="C361" s="30" t="s">
        <v>658</v>
      </c>
      <c r="D361" s="31" t="s">
        <v>846</v>
      </c>
      <c r="E361" s="32" t="s">
        <v>825</v>
      </c>
      <c r="F361" s="33" t="n">
        <v>5</v>
      </c>
      <c r="G361" s="26" t="str">
        <f aca="false">VLOOKUP(VALUE(LEFT(F361,IF(F361=10,2,1))),Sheet1!$A$1:$B$24,2,0)&amp;IF(VALUE(RIGHT(TEXT(F361,"0.0"),1))&lt;&gt;0," Phẩy "&amp;VLOOKUP(VALUE(RIGHT(F361,1)),Sheet1!$A$1:$B$24,2,0),"")</f>
        <v>Năm</v>
      </c>
      <c r="H361" s="33" t="str">
        <f aca="false">IF(F361&gt;=5,"ĐẠT","")</f>
        <v>ĐẠT</v>
      </c>
      <c r="I361" s="34"/>
      <c r="J361" s="34" t="str">
        <f aca="false">VLOOKUP(E361,Sheet2!$B$7:$C$34,2,0)</f>
        <v>NGOẠI NGỮ</v>
      </c>
    </row>
    <row r="362" customFormat="false" ht="16.5" hidden="false" customHeight="true" outlineLevel="0" collapsed="false">
      <c r="A362" s="28" t="n">
        <v>356</v>
      </c>
      <c r="B362" s="29" t="s">
        <v>847</v>
      </c>
      <c r="C362" s="30" t="s">
        <v>298</v>
      </c>
      <c r="D362" s="31" t="s">
        <v>848</v>
      </c>
      <c r="E362" s="32" t="s">
        <v>825</v>
      </c>
      <c r="F362" s="33" t="n">
        <v>7</v>
      </c>
      <c r="G362" s="26" t="str">
        <f aca="false">VLOOKUP(VALUE(LEFT(F362,IF(F362=10,2,1))),Sheet1!$A$1:$B$24,2,0)&amp;IF(VALUE(RIGHT(TEXT(F362,"0.0"),1))&lt;&gt;0," Phẩy "&amp;VLOOKUP(VALUE(RIGHT(F362,1)),Sheet1!$A$1:$B$24,2,0),"")</f>
        <v>Bảy</v>
      </c>
      <c r="H362" s="33" t="str">
        <f aca="false">IF(F362&gt;=5,"ĐẠT","")</f>
        <v>ĐẠT</v>
      </c>
      <c r="I362" s="34"/>
      <c r="J362" s="34" t="str">
        <f aca="false">VLOOKUP(E362,Sheet2!$B$7:$C$34,2,0)</f>
        <v>NGOẠI NGỮ</v>
      </c>
    </row>
    <row r="363" customFormat="false" ht="16.5" hidden="false" customHeight="true" outlineLevel="0" collapsed="false">
      <c r="A363" s="28" t="n">
        <v>357</v>
      </c>
      <c r="B363" s="29" t="s">
        <v>849</v>
      </c>
      <c r="C363" s="30" t="s">
        <v>850</v>
      </c>
      <c r="D363" s="31" t="s">
        <v>79</v>
      </c>
      <c r="E363" s="32" t="s">
        <v>825</v>
      </c>
      <c r="F363" s="33" t="n">
        <v>4.5</v>
      </c>
      <c r="G363" s="26" t="str">
        <f aca="false">VLOOKUP(VALUE(LEFT(F363,IF(F363=10,2,1))),Sheet1!$A$1:$B$24,2,0)&amp;IF(VALUE(RIGHT(TEXT(F363,"0.0"),1))&lt;&gt;0," Phẩy "&amp;VLOOKUP(VALUE(RIGHT(F363,1)),Sheet1!$A$1:$B$24,2,0),"")</f>
        <v>Bốn Phẩy Năm</v>
      </c>
      <c r="H363" s="33" t="str">
        <f aca="false">IF(F363&gt;=5,"ĐẠT","")</f>
        <v/>
      </c>
      <c r="I363" s="34"/>
      <c r="J363" s="34" t="str">
        <f aca="false">VLOOKUP(E363,Sheet2!$B$7:$C$34,2,0)</f>
        <v>NGOẠI NGỮ</v>
      </c>
    </row>
    <row r="364" customFormat="false" ht="16.5" hidden="false" customHeight="true" outlineLevel="0" collapsed="false">
      <c r="A364" s="28" t="n">
        <v>358</v>
      </c>
      <c r="B364" s="29" t="s">
        <v>851</v>
      </c>
      <c r="C364" s="30" t="s">
        <v>852</v>
      </c>
      <c r="D364" s="31" t="s">
        <v>853</v>
      </c>
      <c r="E364" s="32" t="s">
        <v>825</v>
      </c>
      <c r="F364" s="33" t="n">
        <v>6</v>
      </c>
      <c r="G364" s="26" t="str">
        <f aca="false">VLOOKUP(VALUE(LEFT(F364,IF(F364=10,2,1))),Sheet1!$A$1:$B$24,2,0)&amp;IF(VALUE(RIGHT(TEXT(F364,"0.0"),1))&lt;&gt;0," Phẩy "&amp;VLOOKUP(VALUE(RIGHT(F364,1)),Sheet1!$A$1:$B$24,2,0),"")</f>
        <v>Sáu</v>
      </c>
      <c r="H364" s="33" t="str">
        <f aca="false">IF(F364&gt;=5,"ĐẠT","")</f>
        <v>ĐẠT</v>
      </c>
      <c r="I364" s="34"/>
      <c r="J364" s="34" t="str">
        <f aca="false">VLOOKUP(E364,Sheet2!$B$7:$C$34,2,0)</f>
        <v>NGOẠI NGỮ</v>
      </c>
    </row>
    <row r="365" customFormat="false" ht="16.5" hidden="false" customHeight="true" outlineLevel="0" collapsed="false">
      <c r="A365" s="28" t="n">
        <v>359</v>
      </c>
      <c r="B365" s="29" t="s">
        <v>854</v>
      </c>
      <c r="C365" s="30" t="s">
        <v>855</v>
      </c>
      <c r="D365" s="31" t="s">
        <v>448</v>
      </c>
      <c r="E365" s="32" t="s">
        <v>825</v>
      </c>
      <c r="F365" s="33" t="n">
        <v>5</v>
      </c>
      <c r="G365" s="26" t="str">
        <f aca="false">VLOOKUP(VALUE(LEFT(F365,IF(F365=10,2,1))),Sheet1!$A$1:$B$24,2,0)&amp;IF(VALUE(RIGHT(TEXT(F365,"0.0"),1))&lt;&gt;0," Phẩy "&amp;VLOOKUP(VALUE(RIGHT(F365,1)),Sheet1!$A$1:$B$24,2,0),"")</f>
        <v>Năm</v>
      </c>
      <c r="H365" s="33" t="str">
        <f aca="false">IF(F365&gt;=5,"ĐẠT","")</f>
        <v>ĐẠT</v>
      </c>
      <c r="I365" s="34"/>
      <c r="J365" s="34" t="str">
        <f aca="false">VLOOKUP(E365,Sheet2!$B$7:$C$34,2,0)</f>
        <v>NGOẠI NGỮ</v>
      </c>
    </row>
    <row r="366" customFormat="false" ht="16.5" hidden="false" customHeight="true" outlineLevel="0" collapsed="false">
      <c r="A366" s="28" t="n">
        <v>360</v>
      </c>
      <c r="B366" s="29" t="s">
        <v>856</v>
      </c>
      <c r="C366" s="30" t="s">
        <v>857</v>
      </c>
      <c r="D366" s="31" t="s">
        <v>858</v>
      </c>
      <c r="E366" s="32" t="s">
        <v>859</v>
      </c>
      <c r="F366" s="33" t="n">
        <v>6</v>
      </c>
      <c r="G366" s="26" t="str">
        <f aca="false">VLOOKUP(VALUE(LEFT(F366,IF(F366=10,2,1))),Sheet1!$A$1:$B$24,2,0)&amp;IF(VALUE(RIGHT(TEXT(F366,"0.0"),1))&lt;&gt;0," Phẩy "&amp;VLOOKUP(VALUE(RIGHT(F366,1)),Sheet1!$A$1:$B$24,2,0),"")</f>
        <v>Sáu</v>
      </c>
      <c r="H366" s="33" t="str">
        <f aca="false">IF(F366&gt;=5,"ĐẠT","")</f>
        <v>ĐẠT</v>
      </c>
      <c r="I366" s="34"/>
      <c r="J366" s="34" t="str">
        <f aca="false">VLOOKUP(E366,Sheet2!$B$7:$C$34,2,0)</f>
        <v>QUẢN TRỊ KINH DOANH</v>
      </c>
    </row>
    <row r="367" customFormat="false" ht="16.5" hidden="false" customHeight="true" outlineLevel="0" collapsed="false">
      <c r="A367" s="28" t="n">
        <v>361</v>
      </c>
      <c r="B367" s="29" t="s">
        <v>860</v>
      </c>
      <c r="C367" s="30" t="s">
        <v>861</v>
      </c>
      <c r="D367" s="31" t="s">
        <v>862</v>
      </c>
      <c r="E367" s="32" t="s">
        <v>863</v>
      </c>
      <c r="F367" s="33" t="n">
        <v>6.5</v>
      </c>
      <c r="G367" s="26" t="str">
        <f aca="false">VLOOKUP(VALUE(LEFT(F367,IF(F367=10,2,1))),Sheet1!$A$1:$B$24,2,0)&amp;IF(VALUE(RIGHT(TEXT(F367,"0.0"),1))&lt;&gt;0," Phẩy "&amp;VLOOKUP(VALUE(RIGHT(F367,1)),Sheet1!$A$1:$B$24,2,0),"")</f>
        <v>Sáu Phẩy Năm</v>
      </c>
      <c r="H367" s="33" t="str">
        <f aca="false">IF(F367&gt;=5,"ĐẠT","")</f>
        <v>ĐẠT</v>
      </c>
      <c r="I367" s="34"/>
      <c r="J367" s="34" t="str">
        <f aca="false">VLOOKUP(E367,Sheet2!$B$7:$C$34,2,0)</f>
        <v>QUẢN TRỊ KINH DOANH</v>
      </c>
    </row>
    <row r="368" customFormat="false" ht="16.5" hidden="false" customHeight="true" outlineLevel="0" collapsed="false">
      <c r="A368" s="28" t="n">
        <v>362</v>
      </c>
      <c r="B368" s="29" t="s">
        <v>864</v>
      </c>
      <c r="C368" s="30" t="s">
        <v>410</v>
      </c>
      <c r="D368" s="31" t="s">
        <v>865</v>
      </c>
      <c r="E368" s="32" t="s">
        <v>863</v>
      </c>
      <c r="F368" s="33" t="n">
        <v>0</v>
      </c>
      <c r="G368" s="26" t="str">
        <f aca="false">VLOOKUP(VALUE(LEFT(F368,IF(F368=10,2,1))),Sheet1!$A$1:$B$24,2,0)&amp;IF(VALUE(RIGHT(TEXT(F368,"0.0"),1))&lt;&gt;0," Phẩy "&amp;VLOOKUP(VALUE(RIGHT(F368,1)),Sheet1!$A$1:$B$24,2,0),"")</f>
        <v>Không</v>
      </c>
      <c r="H368" s="33" t="str">
        <f aca="false">IF(F368&gt;=5,"ĐẠT","")</f>
        <v/>
      </c>
      <c r="I368" s="34"/>
      <c r="J368" s="34" t="str">
        <f aca="false">VLOOKUP(E368,Sheet2!$B$7:$C$34,2,0)</f>
        <v>QUẢN TRỊ KINH DOANH</v>
      </c>
    </row>
    <row r="369" customFormat="false" ht="16.5" hidden="false" customHeight="true" outlineLevel="0" collapsed="false">
      <c r="A369" s="28" t="n">
        <v>363</v>
      </c>
      <c r="B369" s="29" t="s">
        <v>866</v>
      </c>
      <c r="C369" s="30" t="s">
        <v>867</v>
      </c>
      <c r="D369" s="31" t="s">
        <v>662</v>
      </c>
      <c r="E369" s="32" t="s">
        <v>863</v>
      </c>
      <c r="F369" s="33" t="n">
        <v>4.5</v>
      </c>
      <c r="G369" s="26" t="str">
        <f aca="false">VLOOKUP(VALUE(LEFT(F369,IF(F369=10,2,1))),Sheet1!$A$1:$B$24,2,0)&amp;IF(VALUE(RIGHT(TEXT(F369,"0.0"),1))&lt;&gt;0," Phẩy "&amp;VLOOKUP(VALUE(RIGHT(F369,1)),Sheet1!$A$1:$B$24,2,0),"")</f>
        <v>Bốn Phẩy Năm</v>
      </c>
      <c r="H369" s="33" t="str">
        <f aca="false">IF(F369&gt;=5,"ĐẠT","")</f>
        <v/>
      </c>
      <c r="I369" s="34"/>
      <c r="J369" s="34" t="str">
        <f aca="false">VLOOKUP(E369,Sheet2!$B$7:$C$34,2,0)</f>
        <v>QUẢN TRỊ KINH DOANH</v>
      </c>
    </row>
    <row r="370" customFormat="false" ht="16.5" hidden="false" customHeight="true" outlineLevel="0" collapsed="false">
      <c r="A370" s="28" t="n">
        <v>364</v>
      </c>
      <c r="B370" s="29" t="s">
        <v>868</v>
      </c>
      <c r="C370" s="30" t="s">
        <v>869</v>
      </c>
      <c r="D370" s="31" t="s">
        <v>870</v>
      </c>
      <c r="E370" s="32" t="s">
        <v>871</v>
      </c>
      <c r="F370" s="36" t="n">
        <v>0</v>
      </c>
      <c r="G370" s="26" t="str">
        <f aca="false">VLOOKUP(VALUE(LEFT(F370,IF(F370=10,2,1))),Sheet1!$A$1:$B$24,2,0)&amp;IF(VALUE(RIGHT(TEXT(F370,"0.0"),1))&lt;&gt;0," Phẩy "&amp;VLOOKUP(VALUE(RIGHT(F370,1)),Sheet1!$A$1:$B$24,2,0),"")</f>
        <v>Không</v>
      </c>
      <c r="H370" s="33" t="str">
        <f aca="false">IF(F370&gt;=5,"ĐẠT","")</f>
        <v/>
      </c>
      <c r="I370" s="34"/>
      <c r="J370" s="34" t="str">
        <f aca="false">VLOOKUP(E370,Sheet2!$B$7:$C$34,2,0)</f>
        <v>QUẢN TRỊ KINH DOANH</v>
      </c>
    </row>
    <row r="371" customFormat="false" ht="16.5" hidden="false" customHeight="true" outlineLevel="0" collapsed="false">
      <c r="A371" s="28" t="n">
        <v>365</v>
      </c>
      <c r="B371" s="29" t="s">
        <v>872</v>
      </c>
      <c r="C371" s="30" t="s">
        <v>873</v>
      </c>
      <c r="D371" s="31" t="s">
        <v>52</v>
      </c>
      <c r="E371" s="32" t="s">
        <v>871</v>
      </c>
      <c r="F371" s="33" t="n">
        <v>5</v>
      </c>
      <c r="G371" s="26" t="str">
        <f aca="false">VLOOKUP(VALUE(LEFT(F371,IF(F371=10,2,1))),Sheet1!$A$1:$B$24,2,0)&amp;IF(VALUE(RIGHT(TEXT(F371,"0.0"),1))&lt;&gt;0," Phẩy "&amp;VLOOKUP(VALUE(RIGHT(F371,1)),Sheet1!$A$1:$B$24,2,0),"")</f>
        <v>Năm</v>
      </c>
      <c r="H371" s="33" t="str">
        <f aca="false">IF(F371&gt;=5,"ĐẠT","")</f>
        <v>ĐẠT</v>
      </c>
      <c r="I371" s="34"/>
      <c r="J371" s="34" t="str">
        <f aca="false">VLOOKUP(E371,Sheet2!$B$7:$C$34,2,0)</f>
        <v>QUẢN TRỊ KINH DOANH</v>
      </c>
    </row>
    <row r="372" customFormat="false" ht="16.5" hidden="false" customHeight="true" outlineLevel="0" collapsed="false">
      <c r="A372" s="28" t="n">
        <v>366</v>
      </c>
      <c r="B372" s="29" t="s">
        <v>874</v>
      </c>
      <c r="C372" s="30" t="s">
        <v>656</v>
      </c>
      <c r="D372" s="31" t="s">
        <v>875</v>
      </c>
      <c r="E372" s="32" t="s">
        <v>876</v>
      </c>
      <c r="F372" s="33" t="n">
        <v>5</v>
      </c>
      <c r="G372" s="26" t="str">
        <f aca="false">VLOOKUP(VALUE(LEFT(F372,IF(F372=10,2,1))),Sheet1!$A$1:$B$24,2,0)&amp;IF(VALUE(RIGHT(TEXT(F372,"0.0"),1))&lt;&gt;0," Phẩy "&amp;VLOOKUP(VALUE(RIGHT(F372,1)),Sheet1!$A$1:$B$24,2,0),"")</f>
        <v>Năm</v>
      </c>
      <c r="H372" s="33" t="str">
        <f aca="false">IF(F372&gt;=5,"ĐẠT","")</f>
        <v>ĐẠT</v>
      </c>
      <c r="I372" s="34"/>
      <c r="J372" s="34" t="str">
        <f aca="false">VLOOKUP(E372,Sheet2!$B$7:$C$34,2,0)</f>
        <v>QUẢN TRỊ KINH DOANH</v>
      </c>
    </row>
    <row r="373" customFormat="false" ht="16.5" hidden="false" customHeight="true" outlineLevel="0" collapsed="false">
      <c r="A373" s="28" t="n">
        <v>367</v>
      </c>
      <c r="B373" s="29" t="s">
        <v>877</v>
      </c>
      <c r="C373" s="30" t="s">
        <v>878</v>
      </c>
      <c r="D373" s="31" t="s">
        <v>166</v>
      </c>
      <c r="E373" s="32" t="s">
        <v>876</v>
      </c>
      <c r="F373" s="33" t="n">
        <v>6</v>
      </c>
      <c r="G373" s="26" t="str">
        <f aca="false">VLOOKUP(VALUE(LEFT(F373,IF(F373=10,2,1))),Sheet1!$A$1:$B$24,2,0)&amp;IF(VALUE(RIGHT(TEXT(F373,"0.0"),1))&lt;&gt;0," Phẩy "&amp;VLOOKUP(VALUE(RIGHT(F373,1)),Sheet1!$A$1:$B$24,2,0),"")</f>
        <v>Sáu</v>
      </c>
      <c r="H373" s="33" t="str">
        <f aca="false">IF(F373&gt;=5,"ĐẠT","")</f>
        <v>ĐẠT</v>
      </c>
      <c r="I373" s="34"/>
      <c r="J373" s="34" t="str">
        <f aca="false">VLOOKUP(E373,Sheet2!$B$7:$C$34,2,0)</f>
        <v>QUẢN TRỊ KINH DOANH</v>
      </c>
    </row>
    <row r="374" customFormat="false" ht="16.5" hidden="false" customHeight="true" outlineLevel="0" collapsed="false">
      <c r="A374" s="28" t="n">
        <v>368</v>
      </c>
      <c r="B374" s="29" t="s">
        <v>879</v>
      </c>
      <c r="C374" s="30" t="s">
        <v>410</v>
      </c>
      <c r="D374" s="31" t="s">
        <v>206</v>
      </c>
      <c r="E374" s="32" t="s">
        <v>876</v>
      </c>
      <c r="F374" s="33" t="n">
        <v>5</v>
      </c>
      <c r="G374" s="26" t="str">
        <f aca="false">VLOOKUP(VALUE(LEFT(F374,IF(F374=10,2,1))),Sheet1!$A$1:$B$24,2,0)&amp;IF(VALUE(RIGHT(TEXT(F374,"0.0"),1))&lt;&gt;0," Phẩy "&amp;VLOOKUP(VALUE(RIGHT(F374,1)),Sheet1!$A$1:$B$24,2,0),"")</f>
        <v>Năm</v>
      </c>
      <c r="H374" s="33" t="str">
        <f aca="false">IF(F374&gt;=5,"ĐẠT","")</f>
        <v>ĐẠT</v>
      </c>
      <c r="I374" s="34"/>
      <c r="J374" s="34" t="str">
        <f aca="false">VLOOKUP(E374,Sheet2!$B$7:$C$34,2,0)</f>
        <v>QUẢN TRỊ KINH DOANH</v>
      </c>
    </row>
    <row r="375" customFormat="false" ht="16.5" hidden="false" customHeight="true" outlineLevel="0" collapsed="false">
      <c r="A375" s="28" t="n">
        <v>369</v>
      </c>
      <c r="B375" s="29" t="s">
        <v>880</v>
      </c>
      <c r="C375" s="30" t="s">
        <v>881</v>
      </c>
      <c r="D375" s="31" t="s">
        <v>647</v>
      </c>
      <c r="E375" s="32" t="s">
        <v>876</v>
      </c>
      <c r="F375" s="33" t="n">
        <v>6</v>
      </c>
      <c r="G375" s="26" t="str">
        <f aca="false">VLOOKUP(VALUE(LEFT(F375,IF(F375=10,2,1))),Sheet1!$A$1:$B$24,2,0)&amp;IF(VALUE(RIGHT(TEXT(F375,"0.0"),1))&lt;&gt;0," Phẩy "&amp;VLOOKUP(VALUE(RIGHT(F375,1)),Sheet1!$A$1:$B$24,2,0),"")</f>
        <v>Sáu</v>
      </c>
      <c r="H375" s="33" t="str">
        <f aca="false">IF(F375&gt;=5,"ĐẠT","")</f>
        <v>ĐẠT</v>
      </c>
      <c r="I375" s="34"/>
      <c r="J375" s="34" t="str">
        <f aca="false">VLOOKUP(E375,Sheet2!$B$7:$C$34,2,0)</f>
        <v>QUẢN TRỊ KINH DOANH</v>
      </c>
    </row>
    <row r="376" customFormat="false" ht="16.5" hidden="false" customHeight="true" outlineLevel="0" collapsed="false">
      <c r="A376" s="28" t="n">
        <v>370</v>
      </c>
      <c r="B376" s="29" t="s">
        <v>882</v>
      </c>
      <c r="C376" s="30" t="s">
        <v>78</v>
      </c>
      <c r="D376" s="31" t="s">
        <v>85</v>
      </c>
      <c r="E376" s="32" t="s">
        <v>883</v>
      </c>
      <c r="F376" s="33" t="n">
        <v>8</v>
      </c>
      <c r="G376" s="26" t="str">
        <f aca="false">VLOOKUP(VALUE(LEFT(F376,IF(F376=10,2,1))),Sheet1!$A$1:$B$24,2,0)&amp;IF(VALUE(RIGHT(TEXT(F376,"0.0"),1))&lt;&gt;0," Phẩy "&amp;VLOOKUP(VALUE(RIGHT(F376,1)),Sheet1!$A$1:$B$24,2,0),"")</f>
        <v>Tám</v>
      </c>
      <c r="H376" s="33" t="str">
        <f aca="false">IF(F376&gt;=5,"ĐẠT","")</f>
        <v>ĐẠT</v>
      </c>
      <c r="I376" s="34"/>
      <c r="J376" s="34" t="str">
        <f aca="false">VLOOKUP(E376,Sheet2!$B$7:$C$34,2,0)</f>
        <v>QUẢN TRỊ KINH DOANH</v>
      </c>
    </row>
    <row r="377" customFormat="false" ht="16.5" hidden="false" customHeight="true" outlineLevel="0" collapsed="false">
      <c r="A377" s="28" t="n">
        <v>371</v>
      </c>
      <c r="B377" s="35" t="s">
        <v>884</v>
      </c>
      <c r="C377" s="30" t="s">
        <v>885</v>
      </c>
      <c r="D377" s="31" t="s">
        <v>886</v>
      </c>
      <c r="E377" s="32" t="s">
        <v>887</v>
      </c>
      <c r="F377" s="33" t="n">
        <v>4.5</v>
      </c>
      <c r="G377" s="26" t="str">
        <f aca="false">VLOOKUP(VALUE(LEFT(F377,IF(F377=10,2,1))),Sheet1!$A$1:$B$24,2,0)&amp;IF(VALUE(RIGHT(TEXT(F377,"0.0"),1))&lt;&gt;0," Phẩy "&amp;VLOOKUP(VALUE(RIGHT(F377,1)),Sheet1!$A$1:$B$24,2,0),"")</f>
        <v>Bốn Phẩy Năm</v>
      </c>
      <c r="H377" s="33" t="str">
        <f aca="false">IF(F377&gt;=5,"ĐẠT","")</f>
        <v/>
      </c>
      <c r="I377" s="34"/>
      <c r="J377" s="34" t="str">
        <f aca="false">VLOOKUP(E377,Sheet2!$B$7:$C$34,2,0)</f>
        <v>QUẢN TRỊ KINH DOANH</v>
      </c>
    </row>
    <row r="378" customFormat="false" ht="16.5" hidden="false" customHeight="true" outlineLevel="0" collapsed="false">
      <c r="A378" s="28" t="n">
        <v>372</v>
      </c>
      <c r="B378" s="35" t="s">
        <v>888</v>
      </c>
      <c r="C378" s="30" t="s">
        <v>889</v>
      </c>
      <c r="D378" s="31" t="s">
        <v>46</v>
      </c>
      <c r="E378" s="32" t="s">
        <v>887</v>
      </c>
      <c r="F378" s="33" t="n">
        <v>6</v>
      </c>
      <c r="G378" s="26" t="str">
        <f aca="false">VLOOKUP(VALUE(LEFT(F378,IF(F378=10,2,1))),Sheet1!$A$1:$B$24,2,0)&amp;IF(VALUE(RIGHT(TEXT(F378,"0.0"),1))&lt;&gt;0," Phẩy "&amp;VLOOKUP(VALUE(RIGHT(F378,1)),Sheet1!$A$1:$B$24,2,0),"")</f>
        <v>Sáu</v>
      </c>
      <c r="H378" s="33" t="str">
        <f aca="false">IF(F378&gt;=5,"ĐẠT","")</f>
        <v>ĐẠT</v>
      </c>
      <c r="I378" s="34"/>
      <c r="J378" s="34" t="str">
        <f aca="false">VLOOKUP(E378,Sheet2!$B$7:$C$34,2,0)</f>
        <v>QUẢN TRỊ KINH DOANH</v>
      </c>
    </row>
    <row r="379" customFormat="false" ht="16.5" hidden="false" customHeight="true" outlineLevel="0" collapsed="false">
      <c r="A379" s="28" t="n">
        <v>373</v>
      </c>
      <c r="B379" s="35" t="s">
        <v>890</v>
      </c>
      <c r="C379" s="30" t="s">
        <v>729</v>
      </c>
      <c r="D379" s="31" t="s">
        <v>107</v>
      </c>
      <c r="E379" s="32" t="s">
        <v>887</v>
      </c>
      <c r="F379" s="33" t="n">
        <v>6</v>
      </c>
      <c r="G379" s="26" t="str">
        <f aca="false">VLOOKUP(VALUE(LEFT(F379,IF(F379=10,2,1))),Sheet1!$A$1:$B$24,2,0)&amp;IF(VALUE(RIGHT(TEXT(F379,"0.0"),1))&lt;&gt;0," Phẩy "&amp;VLOOKUP(VALUE(RIGHT(F379,1)),Sheet1!$A$1:$B$24,2,0),"")</f>
        <v>Sáu</v>
      </c>
      <c r="H379" s="33" t="str">
        <f aca="false">IF(F379&gt;=5,"ĐẠT","")</f>
        <v>ĐẠT</v>
      </c>
      <c r="I379" s="34"/>
      <c r="J379" s="34" t="str">
        <f aca="false">VLOOKUP(E379,Sheet2!$B$7:$C$34,2,0)</f>
        <v>QUẢN TRỊ KINH DOANH</v>
      </c>
    </row>
    <row r="380" customFormat="false" ht="16.5" hidden="false" customHeight="true" outlineLevel="0" collapsed="false">
      <c r="A380" s="28" t="n">
        <v>374</v>
      </c>
      <c r="B380" s="35" t="s">
        <v>891</v>
      </c>
      <c r="C380" s="30" t="s">
        <v>892</v>
      </c>
      <c r="D380" s="31" t="s">
        <v>583</v>
      </c>
      <c r="E380" s="32" t="s">
        <v>887</v>
      </c>
      <c r="F380" s="33" t="n">
        <v>6</v>
      </c>
      <c r="G380" s="26" t="str">
        <f aca="false">VLOOKUP(VALUE(LEFT(F380,IF(F380=10,2,1))),Sheet1!$A$1:$B$24,2,0)&amp;IF(VALUE(RIGHT(TEXT(F380,"0.0"),1))&lt;&gt;0," Phẩy "&amp;VLOOKUP(VALUE(RIGHT(F380,1)),Sheet1!$A$1:$B$24,2,0),"")</f>
        <v>Sáu</v>
      </c>
      <c r="H380" s="33" t="str">
        <f aca="false">IF(F380&gt;=5,"ĐẠT","")</f>
        <v>ĐẠT</v>
      </c>
      <c r="I380" s="34"/>
      <c r="J380" s="34" t="str">
        <f aca="false">VLOOKUP(E380,Sheet2!$B$7:$C$34,2,0)</f>
        <v>QUẢN TRỊ KINH DOANH</v>
      </c>
    </row>
    <row r="381" customFormat="false" ht="16.5" hidden="false" customHeight="true" outlineLevel="0" collapsed="false">
      <c r="A381" s="28" t="n">
        <v>375</v>
      </c>
      <c r="B381" s="35" t="s">
        <v>893</v>
      </c>
      <c r="C381" s="30" t="s">
        <v>894</v>
      </c>
      <c r="D381" s="31" t="s">
        <v>391</v>
      </c>
      <c r="E381" s="32" t="s">
        <v>887</v>
      </c>
      <c r="F381" s="33" t="n">
        <v>6</v>
      </c>
      <c r="G381" s="26" t="str">
        <f aca="false">VLOOKUP(VALUE(LEFT(F381,IF(F381=10,2,1))),Sheet1!$A$1:$B$24,2,0)&amp;IF(VALUE(RIGHT(TEXT(F381,"0.0"),1))&lt;&gt;0," Phẩy "&amp;VLOOKUP(VALUE(RIGHT(F381,1)),Sheet1!$A$1:$B$24,2,0),"")</f>
        <v>Sáu</v>
      </c>
      <c r="H381" s="33" t="str">
        <f aca="false">IF(F381&gt;=5,"ĐẠT","")</f>
        <v>ĐẠT</v>
      </c>
      <c r="I381" s="34"/>
      <c r="J381" s="34" t="str">
        <f aca="false">VLOOKUP(E381,Sheet2!$B$7:$C$34,2,0)</f>
        <v>QUẢN TRỊ KINH DOANH</v>
      </c>
    </row>
    <row r="382" customFormat="false" ht="16.5" hidden="false" customHeight="true" outlineLevel="0" collapsed="false">
      <c r="A382" s="28" t="n">
        <v>376</v>
      </c>
      <c r="B382" s="35" t="s">
        <v>895</v>
      </c>
      <c r="C382" s="30" t="s">
        <v>896</v>
      </c>
      <c r="D382" s="31" t="s">
        <v>897</v>
      </c>
      <c r="E382" s="32" t="s">
        <v>887</v>
      </c>
      <c r="F382" s="33" t="n">
        <v>4.5</v>
      </c>
      <c r="G382" s="26" t="str">
        <f aca="false">VLOOKUP(VALUE(LEFT(F382,IF(F382=10,2,1))),Sheet1!$A$1:$B$24,2,0)&amp;IF(VALUE(RIGHT(TEXT(F382,"0.0"),1))&lt;&gt;0," Phẩy "&amp;VLOOKUP(VALUE(RIGHT(F382,1)),Sheet1!$A$1:$B$24,2,0),"")</f>
        <v>Bốn Phẩy Năm</v>
      </c>
      <c r="H382" s="33" t="str">
        <f aca="false">IF(F382&gt;=5,"ĐẠT","")</f>
        <v/>
      </c>
      <c r="I382" s="34"/>
      <c r="J382" s="34" t="str">
        <f aca="false">VLOOKUP(E382,Sheet2!$B$7:$C$34,2,0)</f>
        <v>QUẢN TRỊ KINH DOANH</v>
      </c>
    </row>
    <row r="383" customFormat="false" ht="16.5" hidden="false" customHeight="true" outlineLevel="0" collapsed="false">
      <c r="A383" s="28" t="n">
        <v>377</v>
      </c>
      <c r="B383" s="35" t="s">
        <v>898</v>
      </c>
      <c r="C383" s="30" t="s">
        <v>899</v>
      </c>
      <c r="D383" s="31" t="s">
        <v>730</v>
      </c>
      <c r="E383" s="32" t="s">
        <v>887</v>
      </c>
      <c r="F383" s="33" t="n">
        <v>6</v>
      </c>
      <c r="G383" s="26" t="str">
        <f aca="false">VLOOKUP(VALUE(LEFT(F383,IF(F383=10,2,1))),Sheet1!$A$1:$B$24,2,0)&amp;IF(VALUE(RIGHT(TEXT(F383,"0.0"),1))&lt;&gt;0," Phẩy "&amp;VLOOKUP(VALUE(RIGHT(F383,1)),Sheet1!$A$1:$B$24,2,0),"")</f>
        <v>Sáu</v>
      </c>
      <c r="H383" s="33" t="str">
        <f aca="false">IF(F383&gt;=5,"ĐẠT","")</f>
        <v>ĐẠT</v>
      </c>
      <c r="I383" s="34"/>
      <c r="J383" s="34" t="str">
        <f aca="false">VLOOKUP(E383,Sheet2!$B$7:$C$34,2,0)</f>
        <v>QUẢN TRỊ KINH DOANH</v>
      </c>
    </row>
    <row r="384" customFormat="false" ht="16.5" hidden="false" customHeight="true" outlineLevel="0" collapsed="false">
      <c r="A384" s="28" t="n">
        <v>378</v>
      </c>
      <c r="B384" s="29" t="s">
        <v>900</v>
      </c>
      <c r="C384" s="30" t="s">
        <v>78</v>
      </c>
      <c r="D384" s="31" t="s">
        <v>264</v>
      </c>
      <c r="E384" s="32" t="s">
        <v>887</v>
      </c>
      <c r="F384" s="33" t="n">
        <v>8.5</v>
      </c>
      <c r="G384" s="26" t="str">
        <f aca="false">VLOOKUP(VALUE(LEFT(F384,IF(F384=10,2,1))),Sheet1!$A$1:$B$24,2,0)&amp;IF(VALUE(RIGHT(TEXT(F384,"0.0"),1))&lt;&gt;0," Phẩy "&amp;VLOOKUP(VALUE(RIGHT(F384,1)),Sheet1!$A$1:$B$24,2,0),"")</f>
        <v>Tám Phẩy Năm</v>
      </c>
      <c r="H384" s="33" t="str">
        <f aca="false">IF(F384&gt;=5,"ĐẠT","")</f>
        <v>ĐẠT</v>
      </c>
      <c r="I384" s="34"/>
      <c r="J384" s="34" t="str">
        <f aca="false">VLOOKUP(E384,Sheet2!$B$7:$C$34,2,0)</f>
        <v>QUẢN TRỊ KINH DOANH</v>
      </c>
    </row>
    <row r="385" customFormat="false" ht="16.5" hidden="false" customHeight="true" outlineLevel="0" collapsed="false">
      <c r="A385" s="28" t="n">
        <v>379</v>
      </c>
      <c r="B385" s="29" t="s">
        <v>901</v>
      </c>
      <c r="C385" s="30" t="s">
        <v>902</v>
      </c>
      <c r="D385" s="31" t="s">
        <v>93</v>
      </c>
      <c r="E385" s="32" t="s">
        <v>887</v>
      </c>
      <c r="F385" s="33" t="n">
        <v>10</v>
      </c>
      <c r="G385" s="26" t="str">
        <f aca="false">VLOOKUP(VALUE(LEFT(F385,IF(F385=10,2,1))),Sheet1!$A$1:$B$24,2,0)&amp;IF(VALUE(RIGHT(TEXT(F385,"0.0"),1))&lt;&gt;0," Phẩy "&amp;VLOOKUP(VALUE(RIGHT(F385,1)),Sheet1!$A$1:$B$24,2,0),"")</f>
        <v>Mười</v>
      </c>
      <c r="H385" s="33" t="str">
        <f aca="false">IF(F385&gt;=5,"ĐẠT","")</f>
        <v>ĐẠT</v>
      </c>
      <c r="I385" s="34"/>
      <c r="J385" s="34" t="str">
        <f aca="false">VLOOKUP(E385,Sheet2!$B$7:$C$34,2,0)</f>
        <v>QUẢN TRỊ KINH DOANH</v>
      </c>
    </row>
    <row r="386" customFormat="false" ht="16.5" hidden="false" customHeight="true" outlineLevel="0" collapsed="false">
      <c r="A386" s="28" t="n">
        <v>380</v>
      </c>
      <c r="B386" s="29" t="s">
        <v>903</v>
      </c>
      <c r="C386" s="30" t="s">
        <v>904</v>
      </c>
      <c r="D386" s="31" t="s">
        <v>135</v>
      </c>
      <c r="E386" s="32" t="s">
        <v>887</v>
      </c>
      <c r="F386" s="33" t="n">
        <v>4.5</v>
      </c>
      <c r="G386" s="26" t="str">
        <f aca="false">VLOOKUP(VALUE(LEFT(F386,IF(F386=10,2,1))),Sheet1!$A$1:$B$24,2,0)&amp;IF(VALUE(RIGHT(TEXT(F386,"0.0"),1))&lt;&gt;0," Phẩy "&amp;VLOOKUP(VALUE(RIGHT(F386,1)),Sheet1!$A$1:$B$24,2,0),"")</f>
        <v>Bốn Phẩy Năm</v>
      </c>
      <c r="H386" s="33" t="str">
        <f aca="false">IF(F386&gt;=5,"ĐẠT","")</f>
        <v/>
      </c>
      <c r="I386" s="34"/>
      <c r="J386" s="34" t="str">
        <f aca="false">VLOOKUP(E386,Sheet2!$B$7:$C$34,2,0)</f>
        <v>QUẢN TRỊ KINH DOANH</v>
      </c>
    </row>
    <row r="387" customFormat="false" ht="16.5" hidden="false" customHeight="true" outlineLevel="0" collapsed="false">
      <c r="A387" s="28" t="n">
        <v>381</v>
      </c>
      <c r="B387" s="29" t="s">
        <v>905</v>
      </c>
      <c r="C387" s="30" t="s">
        <v>906</v>
      </c>
      <c r="D387" s="31" t="s">
        <v>907</v>
      </c>
      <c r="E387" s="32" t="s">
        <v>887</v>
      </c>
      <c r="F387" s="33" t="n">
        <v>6</v>
      </c>
      <c r="G387" s="26" t="str">
        <f aca="false">VLOOKUP(VALUE(LEFT(F387,IF(F387=10,2,1))),Sheet1!$A$1:$B$24,2,0)&amp;IF(VALUE(RIGHT(TEXT(F387,"0.0"),1))&lt;&gt;0," Phẩy "&amp;VLOOKUP(VALUE(RIGHT(F387,1)),Sheet1!$A$1:$B$24,2,0),"")</f>
        <v>Sáu</v>
      </c>
      <c r="H387" s="33" t="str">
        <f aca="false">IF(F387&gt;=5,"ĐẠT","")</f>
        <v>ĐẠT</v>
      </c>
      <c r="I387" s="34"/>
      <c r="J387" s="34" t="str">
        <f aca="false">VLOOKUP(E387,Sheet2!$B$7:$C$34,2,0)</f>
        <v>QUẢN TRỊ KINH DOANH</v>
      </c>
    </row>
    <row r="388" customFormat="false" ht="16.5" hidden="false" customHeight="true" outlineLevel="0" collapsed="false">
      <c r="A388" s="28" t="n">
        <v>382</v>
      </c>
      <c r="B388" s="29" t="s">
        <v>908</v>
      </c>
      <c r="C388" s="30" t="s">
        <v>909</v>
      </c>
      <c r="D388" s="31" t="s">
        <v>130</v>
      </c>
      <c r="E388" s="32" t="s">
        <v>887</v>
      </c>
      <c r="F388" s="33" t="n">
        <v>7</v>
      </c>
      <c r="G388" s="26" t="str">
        <f aca="false">VLOOKUP(VALUE(LEFT(F388,IF(F388=10,2,1))),Sheet1!$A$1:$B$24,2,0)&amp;IF(VALUE(RIGHT(TEXT(F388,"0.0"),1))&lt;&gt;0," Phẩy "&amp;VLOOKUP(VALUE(RIGHT(F388,1)),Sheet1!$A$1:$B$24,2,0),"")</f>
        <v>Bảy</v>
      </c>
      <c r="H388" s="33" t="str">
        <f aca="false">IF(F388&gt;=5,"ĐẠT","")</f>
        <v>ĐẠT</v>
      </c>
      <c r="I388" s="34"/>
      <c r="J388" s="34" t="str">
        <f aca="false">VLOOKUP(E388,Sheet2!$B$7:$C$34,2,0)</f>
        <v>QUẢN TRỊ KINH DOANH</v>
      </c>
    </row>
    <row r="389" customFormat="false" ht="16.5" hidden="false" customHeight="true" outlineLevel="0" collapsed="false">
      <c r="A389" s="28" t="n">
        <v>383</v>
      </c>
      <c r="B389" s="29" t="s">
        <v>910</v>
      </c>
      <c r="C389" s="30" t="s">
        <v>911</v>
      </c>
      <c r="D389" s="31" t="s">
        <v>477</v>
      </c>
      <c r="E389" s="32" t="s">
        <v>887</v>
      </c>
      <c r="F389" s="33" t="n">
        <v>7</v>
      </c>
      <c r="G389" s="26" t="str">
        <f aca="false">VLOOKUP(VALUE(LEFT(F389,IF(F389=10,2,1))),Sheet1!$A$1:$B$24,2,0)&amp;IF(VALUE(RIGHT(TEXT(F389,"0.0"),1))&lt;&gt;0," Phẩy "&amp;VLOOKUP(VALUE(RIGHT(F389,1)),Sheet1!$A$1:$B$24,2,0),"")</f>
        <v>Bảy</v>
      </c>
      <c r="H389" s="33" t="str">
        <f aca="false">IF(F389&gt;=5,"ĐẠT","")</f>
        <v>ĐẠT</v>
      </c>
      <c r="I389" s="34"/>
      <c r="J389" s="34" t="str">
        <f aca="false">VLOOKUP(E389,Sheet2!$B$7:$C$34,2,0)</f>
        <v>QUẢN TRỊ KINH DOANH</v>
      </c>
    </row>
    <row r="390" customFormat="false" ht="16.5" hidden="false" customHeight="true" outlineLevel="0" collapsed="false">
      <c r="A390" s="28" t="n">
        <v>384</v>
      </c>
      <c r="B390" s="29" t="s">
        <v>912</v>
      </c>
      <c r="C390" s="30" t="s">
        <v>250</v>
      </c>
      <c r="D390" s="31" t="s">
        <v>477</v>
      </c>
      <c r="E390" s="32" t="s">
        <v>887</v>
      </c>
      <c r="F390" s="33" t="n">
        <v>9</v>
      </c>
      <c r="G390" s="26" t="str">
        <f aca="false">VLOOKUP(VALUE(LEFT(F390,IF(F390=10,2,1))),Sheet1!$A$1:$B$24,2,0)&amp;IF(VALUE(RIGHT(TEXT(F390,"0.0"),1))&lt;&gt;0," Phẩy "&amp;VLOOKUP(VALUE(RIGHT(F390,1)),Sheet1!$A$1:$B$24,2,0),"")</f>
        <v>Chín</v>
      </c>
      <c r="H390" s="33" t="str">
        <f aca="false">IF(F390&gt;=5,"ĐẠT","")</f>
        <v>ĐẠT</v>
      </c>
      <c r="I390" s="34"/>
      <c r="J390" s="34" t="str">
        <f aca="false">VLOOKUP(E390,Sheet2!$B$7:$C$34,2,0)</f>
        <v>QUẢN TRỊ KINH DOANH</v>
      </c>
    </row>
    <row r="391" customFormat="false" ht="16.5" hidden="false" customHeight="true" outlineLevel="0" collapsed="false">
      <c r="A391" s="28" t="n">
        <v>385</v>
      </c>
      <c r="B391" s="29" t="s">
        <v>913</v>
      </c>
      <c r="C391" s="30" t="s">
        <v>914</v>
      </c>
      <c r="D391" s="31" t="s">
        <v>915</v>
      </c>
      <c r="E391" s="32" t="s">
        <v>887</v>
      </c>
      <c r="F391" s="33" t="n">
        <v>6.5</v>
      </c>
      <c r="G391" s="26" t="str">
        <f aca="false">VLOOKUP(VALUE(LEFT(F391,IF(F391=10,2,1))),Sheet1!$A$1:$B$24,2,0)&amp;IF(VALUE(RIGHT(TEXT(F391,"0.0"),1))&lt;&gt;0," Phẩy "&amp;VLOOKUP(VALUE(RIGHT(F391,1)),Sheet1!$A$1:$B$24,2,0),"")</f>
        <v>Sáu Phẩy Năm</v>
      </c>
      <c r="H391" s="33" t="str">
        <f aca="false">IF(F391&gt;=5,"ĐẠT","")</f>
        <v>ĐẠT</v>
      </c>
      <c r="I391" s="34"/>
      <c r="J391" s="34" t="str">
        <f aca="false">VLOOKUP(E391,Sheet2!$B$7:$C$34,2,0)</f>
        <v>QUẢN TRỊ KINH DOANH</v>
      </c>
    </row>
    <row r="392" customFormat="false" ht="16.5" hidden="false" customHeight="true" outlineLevel="0" collapsed="false">
      <c r="A392" s="28" t="n">
        <v>386</v>
      </c>
      <c r="B392" s="29" t="s">
        <v>916</v>
      </c>
      <c r="C392" s="30" t="s">
        <v>917</v>
      </c>
      <c r="D392" s="31" t="s">
        <v>918</v>
      </c>
      <c r="E392" s="32" t="s">
        <v>887</v>
      </c>
      <c r="F392" s="33" t="n">
        <v>5.5</v>
      </c>
      <c r="G392" s="26" t="str">
        <f aca="false">VLOOKUP(VALUE(LEFT(F392,IF(F392=10,2,1))),Sheet1!$A$1:$B$24,2,0)&amp;IF(VALUE(RIGHT(TEXT(F392,"0.0"),1))&lt;&gt;0," Phẩy "&amp;VLOOKUP(VALUE(RIGHT(F392,1)),Sheet1!$A$1:$B$24,2,0),"")</f>
        <v>Năm Phẩy Năm</v>
      </c>
      <c r="H392" s="33" t="str">
        <f aca="false">IF(F392&gt;=5,"ĐẠT","")</f>
        <v>ĐẠT</v>
      </c>
      <c r="I392" s="34"/>
      <c r="J392" s="34" t="str">
        <f aca="false">VLOOKUP(E392,Sheet2!$B$7:$C$34,2,0)</f>
        <v>QUẢN TRỊ KINH DOANH</v>
      </c>
    </row>
    <row r="393" customFormat="false" ht="16.5" hidden="false" customHeight="true" outlineLevel="0" collapsed="false">
      <c r="A393" s="28" t="n">
        <v>387</v>
      </c>
      <c r="B393" s="29" t="s">
        <v>919</v>
      </c>
      <c r="C393" s="30" t="s">
        <v>920</v>
      </c>
      <c r="D393" s="31" t="s">
        <v>918</v>
      </c>
      <c r="E393" s="32" t="s">
        <v>887</v>
      </c>
      <c r="F393" s="33" t="n">
        <v>5</v>
      </c>
      <c r="G393" s="26" t="str">
        <f aca="false">VLOOKUP(VALUE(LEFT(F393,IF(F393=10,2,1))),Sheet1!$A$1:$B$24,2,0)&amp;IF(VALUE(RIGHT(TEXT(F393,"0.0"),1))&lt;&gt;0," Phẩy "&amp;VLOOKUP(VALUE(RIGHT(F393,1)),Sheet1!$A$1:$B$24,2,0),"")</f>
        <v>Năm</v>
      </c>
      <c r="H393" s="33" t="str">
        <f aca="false">IF(F393&gt;=5,"ĐẠT","")</f>
        <v>ĐẠT</v>
      </c>
      <c r="I393" s="34"/>
      <c r="J393" s="34" t="str">
        <f aca="false">VLOOKUP(E393,Sheet2!$B$7:$C$34,2,0)</f>
        <v>QUẢN TRỊ KINH DOANH</v>
      </c>
    </row>
    <row r="394" customFormat="false" ht="16.5" hidden="false" customHeight="true" outlineLevel="0" collapsed="false">
      <c r="A394" s="28" t="n">
        <v>388</v>
      </c>
      <c r="B394" s="29" t="s">
        <v>921</v>
      </c>
      <c r="C394" s="30" t="s">
        <v>922</v>
      </c>
      <c r="D394" s="31" t="s">
        <v>149</v>
      </c>
      <c r="E394" s="32" t="s">
        <v>887</v>
      </c>
      <c r="F394" s="33" t="n">
        <v>6</v>
      </c>
      <c r="G394" s="26" t="str">
        <f aca="false">VLOOKUP(VALUE(LEFT(F394,IF(F394=10,2,1))),Sheet1!$A$1:$B$24,2,0)&amp;IF(VALUE(RIGHT(TEXT(F394,"0.0"),1))&lt;&gt;0," Phẩy "&amp;VLOOKUP(VALUE(RIGHT(F394,1)),Sheet1!$A$1:$B$24,2,0),"")</f>
        <v>Sáu</v>
      </c>
      <c r="H394" s="33" t="str">
        <f aca="false">IF(F394&gt;=5,"ĐẠT","")</f>
        <v>ĐẠT</v>
      </c>
      <c r="I394" s="34"/>
      <c r="J394" s="34" t="str">
        <f aca="false">VLOOKUP(E394,Sheet2!$B$7:$C$34,2,0)</f>
        <v>QUẢN TRỊ KINH DOANH</v>
      </c>
    </row>
    <row r="395" customFormat="false" ht="16.5" hidden="false" customHeight="true" outlineLevel="0" collapsed="false">
      <c r="A395" s="28" t="n">
        <v>389</v>
      </c>
      <c r="B395" s="29" t="s">
        <v>923</v>
      </c>
      <c r="C395" s="30" t="s">
        <v>906</v>
      </c>
      <c r="D395" s="31" t="s">
        <v>924</v>
      </c>
      <c r="E395" s="32" t="s">
        <v>887</v>
      </c>
      <c r="F395" s="33" t="n">
        <v>6</v>
      </c>
      <c r="G395" s="26" t="str">
        <f aca="false">VLOOKUP(VALUE(LEFT(F395,IF(F395=10,2,1))),Sheet1!$A$1:$B$24,2,0)&amp;IF(VALUE(RIGHT(TEXT(F395,"0.0"),1))&lt;&gt;0," Phẩy "&amp;VLOOKUP(VALUE(RIGHT(F395,1)),Sheet1!$A$1:$B$24,2,0),"")</f>
        <v>Sáu</v>
      </c>
      <c r="H395" s="33" t="str">
        <f aca="false">IF(F395&gt;=5,"ĐẠT","")</f>
        <v>ĐẠT</v>
      </c>
      <c r="I395" s="34"/>
      <c r="J395" s="34" t="str">
        <f aca="false">VLOOKUP(E395,Sheet2!$B$7:$C$34,2,0)</f>
        <v>QUẢN TRỊ KINH DOANH</v>
      </c>
    </row>
    <row r="396" customFormat="false" ht="16.5" hidden="false" customHeight="true" outlineLevel="0" collapsed="false">
      <c r="A396" s="28" t="n">
        <v>390</v>
      </c>
      <c r="B396" s="29" t="s">
        <v>925</v>
      </c>
      <c r="C396" s="30" t="s">
        <v>926</v>
      </c>
      <c r="D396" s="31" t="s">
        <v>34</v>
      </c>
      <c r="E396" s="32" t="s">
        <v>887</v>
      </c>
      <c r="F396" s="33" t="n">
        <v>9</v>
      </c>
      <c r="G396" s="26" t="str">
        <f aca="false">VLOOKUP(VALUE(LEFT(F396,IF(F396=10,2,1))),Sheet1!$A$1:$B$24,2,0)&amp;IF(VALUE(RIGHT(TEXT(F396,"0.0"),1))&lt;&gt;0," Phẩy "&amp;VLOOKUP(VALUE(RIGHT(F396,1)),Sheet1!$A$1:$B$24,2,0),"")</f>
        <v>Chín</v>
      </c>
      <c r="H396" s="33" t="str">
        <f aca="false">IF(F396&gt;=5,"ĐẠT","")</f>
        <v>ĐẠT</v>
      </c>
      <c r="I396" s="34"/>
      <c r="J396" s="34" t="str">
        <f aca="false">VLOOKUP(E396,Sheet2!$B$7:$C$34,2,0)</f>
        <v>QUẢN TRỊ KINH DOANH</v>
      </c>
    </row>
    <row r="397" customFormat="false" ht="16.5" hidden="false" customHeight="true" outlineLevel="0" collapsed="false">
      <c r="A397" s="28" t="n">
        <v>391</v>
      </c>
      <c r="B397" s="29" t="s">
        <v>927</v>
      </c>
      <c r="C397" s="30" t="s">
        <v>205</v>
      </c>
      <c r="D397" s="31" t="s">
        <v>34</v>
      </c>
      <c r="E397" s="32" t="s">
        <v>887</v>
      </c>
      <c r="F397" s="33" t="n">
        <v>9</v>
      </c>
      <c r="G397" s="26" t="str">
        <f aca="false">VLOOKUP(VALUE(LEFT(F397,IF(F397=10,2,1))),Sheet1!$A$1:$B$24,2,0)&amp;IF(VALUE(RIGHT(TEXT(F397,"0.0"),1))&lt;&gt;0," Phẩy "&amp;VLOOKUP(VALUE(RIGHT(F397,1)),Sheet1!$A$1:$B$24,2,0),"")</f>
        <v>Chín</v>
      </c>
      <c r="H397" s="33" t="str">
        <f aca="false">IF(F397&gt;=5,"ĐẠT","")</f>
        <v>ĐẠT</v>
      </c>
      <c r="I397" s="34"/>
      <c r="J397" s="34" t="str">
        <f aca="false">VLOOKUP(E397,Sheet2!$B$7:$C$34,2,0)</f>
        <v>QUẢN TRỊ KINH DOANH</v>
      </c>
    </row>
    <row r="398" customFormat="false" ht="16.5" hidden="false" customHeight="true" outlineLevel="0" collapsed="false">
      <c r="A398" s="28" t="n">
        <v>392</v>
      </c>
      <c r="B398" s="29" t="s">
        <v>928</v>
      </c>
      <c r="C398" s="30" t="s">
        <v>929</v>
      </c>
      <c r="D398" s="31" t="s">
        <v>509</v>
      </c>
      <c r="E398" s="32" t="s">
        <v>887</v>
      </c>
      <c r="F398" s="33" t="n">
        <v>9</v>
      </c>
      <c r="G398" s="26" t="str">
        <f aca="false">VLOOKUP(VALUE(LEFT(F398,IF(F398=10,2,1))),Sheet1!$A$1:$B$24,2,0)&amp;IF(VALUE(RIGHT(TEXT(F398,"0.0"),1))&lt;&gt;0," Phẩy "&amp;VLOOKUP(VALUE(RIGHT(F398,1)),Sheet1!$A$1:$B$24,2,0),"")</f>
        <v>Chín</v>
      </c>
      <c r="H398" s="33" t="str">
        <f aca="false">IF(F398&gt;=5,"ĐẠT","")</f>
        <v>ĐẠT</v>
      </c>
      <c r="I398" s="34"/>
      <c r="J398" s="34" t="str">
        <f aca="false">VLOOKUP(E398,Sheet2!$B$7:$C$34,2,0)</f>
        <v>QUẢN TRỊ KINH DOANH</v>
      </c>
    </row>
    <row r="399" customFormat="false" ht="16.5" hidden="false" customHeight="true" outlineLevel="0" collapsed="false">
      <c r="A399" s="28" t="n">
        <v>393</v>
      </c>
      <c r="B399" s="29" t="s">
        <v>930</v>
      </c>
      <c r="C399" s="30" t="s">
        <v>931</v>
      </c>
      <c r="D399" s="31" t="s">
        <v>769</v>
      </c>
      <c r="E399" s="32" t="s">
        <v>887</v>
      </c>
      <c r="F399" s="33" t="n">
        <v>10</v>
      </c>
      <c r="G399" s="26" t="str">
        <f aca="false">VLOOKUP(VALUE(LEFT(F399,IF(F399=10,2,1))),Sheet1!$A$1:$B$24,2,0)&amp;IF(VALUE(RIGHT(TEXT(F399,"0.0"),1))&lt;&gt;0," Phẩy "&amp;VLOOKUP(VALUE(RIGHT(F399,1)),Sheet1!$A$1:$B$24,2,0),"")</f>
        <v>Mười</v>
      </c>
      <c r="H399" s="33" t="str">
        <f aca="false">IF(F399&gt;=5,"ĐẠT","")</f>
        <v>ĐẠT</v>
      </c>
      <c r="I399" s="34"/>
      <c r="J399" s="34" t="str">
        <f aca="false">VLOOKUP(E399,Sheet2!$B$7:$C$34,2,0)</f>
        <v>QUẢN TRỊ KINH DOANH</v>
      </c>
    </row>
    <row r="400" customFormat="false" ht="16.5" hidden="false" customHeight="true" outlineLevel="0" collapsed="false">
      <c r="A400" s="28" t="n">
        <v>394</v>
      </c>
      <c r="B400" s="29" t="s">
        <v>932</v>
      </c>
      <c r="C400" s="30" t="s">
        <v>933</v>
      </c>
      <c r="D400" s="31" t="s">
        <v>184</v>
      </c>
      <c r="E400" s="32" t="s">
        <v>887</v>
      </c>
      <c r="F400" s="33" t="n">
        <v>8</v>
      </c>
      <c r="G400" s="26" t="str">
        <f aca="false">VLOOKUP(VALUE(LEFT(F400,IF(F400=10,2,1))),Sheet1!$A$1:$B$24,2,0)&amp;IF(VALUE(RIGHT(TEXT(F400,"0.0"),1))&lt;&gt;0," Phẩy "&amp;VLOOKUP(VALUE(RIGHT(F400,1)),Sheet1!$A$1:$B$24,2,0),"")</f>
        <v>Tám</v>
      </c>
      <c r="H400" s="33" t="str">
        <f aca="false">IF(F400&gt;=5,"ĐẠT","")</f>
        <v>ĐẠT</v>
      </c>
      <c r="I400" s="34"/>
      <c r="J400" s="34" t="str">
        <f aca="false">VLOOKUP(E400,Sheet2!$B$7:$C$34,2,0)</f>
        <v>QUẢN TRỊ KINH DOANH</v>
      </c>
    </row>
    <row r="401" customFormat="false" ht="16.5" hidden="false" customHeight="true" outlineLevel="0" collapsed="false">
      <c r="A401" s="28" t="n">
        <v>395</v>
      </c>
      <c r="B401" s="29" t="s">
        <v>934</v>
      </c>
      <c r="C401" s="30" t="s">
        <v>935</v>
      </c>
      <c r="D401" s="31" t="s">
        <v>936</v>
      </c>
      <c r="E401" s="32" t="s">
        <v>887</v>
      </c>
      <c r="F401" s="33" t="n">
        <v>10</v>
      </c>
      <c r="G401" s="26" t="str">
        <f aca="false">VLOOKUP(VALUE(LEFT(F401,IF(F401=10,2,1))),Sheet1!$A$1:$B$24,2,0)&amp;IF(VALUE(RIGHT(TEXT(F401,"0.0"),1))&lt;&gt;0," Phẩy "&amp;VLOOKUP(VALUE(RIGHT(F401,1)),Sheet1!$A$1:$B$24,2,0),"")</f>
        <v>Mười</v>
      </c>
      <c r="H401" s="33" t="str">
        <f aca="false">IF(F401&gt;=5,"ĐẠT","")</f>
        <v>ĐẠT</v>
      </c>
      <c r="I401" s="34"/>
      <c r="J401" s="34" t="str">
        <f aca="false">VLOOKUP(E401,Sheet2!$B$7:$C$34,2,0)</f>
        <v>QUẢN TRỊ KINH DOANH</v>
      </c>
    </row>
    <row r="402" customFormat="false" ht="16.5" hidden="false" customHeight="true" outlineLevel="0" collapsed="false">
      <c r="A402" s="28" t="n">
        <v>396</v>
      </c>
      <c r="B402" s="29" t="s">
        <v>937</v>
      </c>
      <c r="C402" s="30" t="s">
        <v>938</v>
      </c>
      <c r="D402" s="31" t="s">
        <v>40</v>
      </c>
      <c r="E402" s="32" t="s">
        <v>887</v>
      </c>
      <c r="F402" s="33" t="n">
        <v>10</v>
      </c>
      <c r="G402" s="26" t="str">
        <f aca="false">VLOOKUP(VALUE(LEFT(F402,IF(F402=10,2,1))),Sheet1!$A$1:$B$24,2,0)&amp;IF(VALUE(RIGHT(TEXT(F402,"0.0"),1))&lt;&gt;0," Phẩy "&amp;VLOOKUP(VALUE(RIGHT(F402,1)),Sheet1!$A$1:$B$24,2,0),"")</f>
        <v>Mười</v>
      </c>
      <c r="H402" s="33" t="str">
        <f aca="false">IF(F402&gt;=5,"ĐẠT","")</f>
        <v>ĐẠT</v>
      </c>
      <c r="I402" s="34"/>
      <c r="J402" s="34" t="str">
        <f aca="false">VLOOKUP(E402,Sheet2!$B$7:$C$34,2,0)</f>
        <v>QUẢN TRỊ KINH DOANH</v>
      </c>
    </row>
    <row r="403" customFormat="false" ht="16.5" hidden="false" customHeight="true" outlineLevel="0" collapsed="false">
      <c r="A403" s="28" t="n">
        <v>397</v>
      </c>
      <c r="B403" s="29" t="s">
        <v>939</v>
      </c>
      <c r="C403" s="30" t="s">
        <v>940</v>
      </c>
      <c r="D403" s="31" t="s">
        <v>525</v>
      </c>
      <c r="E403" s="32" t="s">
        <v>887</v>
      </c>
      <c r="F403" s="33" t="n">
        <v>8</v>
      </c>
      <c r="G403" s="26" t="str">
        <f aca="false">VLOOKUP(VALUE(LEFT(F403,IF(F403=10,2,1))),Sheet1!$A$1:$B$24,2,0)&amp;IF(VALUE(RIGHT(TEXT(F403,"0.0"),1))&lt;&gt;0," Phẩy "&amp;VLOOKUP(VALUE(RIGHT(F403,1)),Sheet1!$A$1:$B$24,2,0),"")</f>
        <v>Tám</v>
      </c>
      <c r="H403" s="33" t="str">
        <f aca="false">IF(F403&gt;=5,"ĐẠT","")</f>
        <v>ĐẠT</v>
      </c>
      <c r="I403" s="34"/>
      <c r="J403" s="34" t="str">
        <f aca="false">VLOOKUP(E403,Sheet2!$B$7:$C$34,2,0)</f>
        <v>QUẢN TRỊ KINH DOANH</v>
      </c>
    </row>
    <row r="404" customFormat="false" ht="16.5" hidden="false" customHeight="true" outlineLevel="0" collapsed="false">
      <c r="A404" s="28" t="n">
        <v>398</v>
      </c>
      <c r="B404" s="29" t="s">
        <v>941</v>
      </c>
      <c r="C404" s="30" t="s">
        <v>942</v>
      </c>
      <c r="D404" s="31" t="s">
        <v>214</v>
      </c>
      <c r="E404" s="32" t="s">
        <v>887</v>
      </c>
      <c r="F404" s="33" t="n">
        <v>10</v>
      </c>
      <c r="G404" s="26" t="str">
        <f aca="false">VLOOKUP(VALUE(LEFT(F404,IF(F404=10,2,1))),Sheet1!$A$1:$B$24,2,0)&amp;IF(VALUE(RIGHT(TEXT(F404,"0.0"),1))&lt;&gt;0," Phẩy "&amp;VLOOKUP(VALUE(RIGHT(F404,1)),Sheet1!$A$1:$B$24,2,0),"")</f>
        <v>Mười</v>
      </c>
      <c r="H404" s="33" t="str">
        <f aca="false">IF(F404&gt;=5,"ĐẠT","")</f>
        <v>ĐẠT</v>
      </c>
      <c r="I404" s="34"/>
      <c r="J404" s="34" t="str">
        <f aca="false">VLOOKUP(E404,Sheet2!$B$7:$C$34,2,0)</f>
        <v>QUẢN TRỊ KINH DOANH</v>
      </c>
    </row>
    <row r="405" customFormat="false" ht="16.5" hidden="false" customHeight="true" outlineLevel="0" collapsed="false">
      <c r="A405" s="28" t="n">
        <v>399</v>
      </c>
      <c r="B405" s="29" t="s">
        <v>943</v>
      </c>
      <c r="C405" s="30" t="s">
        <v>944</v>
      </c>
      <c r="D405" s="31" t="s">
        <v>945</v>
      </c>
      <c r="E405" s="32" t="s">
        <v>887</v>
      </c>
      <c r="F405" s="33" t="n">
        <v>9</v>
      </c>
      <c r="G405" s="26" t="str">
        <f aca="false">VLOOKUP(VALUE(LEFT(F405,IF(F405=10,2,1))),Sheet1!$A$1:$B$24,2,0)&amp;IF(VALUE(RIGHT(TEXT(F405,"0.0"),1))&lt;&gt;0," Phẩy "&amp;VLOOKUP(VALUE(RIGHT(F405,1)),Sheet1!$A$1:$B$24,2,0),"")</f>
        <v>Chín</v>
      </c>
      <c r="H405" s="33" t="str">
        <f aca="false">IF(F405&gt;=5,"ĐẠT","")</f>
        <v>ĐẠT</v>
      </c>
      <c r="I405" s="34"/>
      <c r="J405" s="34" t="str">
        <f aca="false">VLOOKUP(E405,Sheet2!$B$7:$C$34,2,0)</f>
        <v>QUẢN TRỊ KINH DOANH</v>
      </c>
    </row>
    <row r="406" customFormat="false" ht="16.5" hidden="false" customHeight="true" outlineLevel="0" collapsed="false">
      <c r="A406" s="28" t="n">
        <v>400</v>
      </c>
      <c r="B406" s="29" t="s">
        <v>946</v>
      </c>
      <c r="C406" s="30" t="s">
        <v>947</v>
      </c>
      <c r="D406" s="31" t="s">
        <v>373</v>
      </c>
      <c r="E406" s="32" t="s">
        <v>887</v>
      </c>
      <c r="F406" s="33" t="n">
        <v>7</v>
      </c>
      <c r="G406" s="26" t="str">
        <f aca="false">VLOOKUP(VALUE(LEFT(F406,IF(F406=10,2,1))),Sheet1!$A$1:$B$24,2,0)&amp;IF(VALUE(RIGHT(TEXT(F406,"0.0"),1))&lt;&gt;0," Phẩy "&amp;VLOOKUP(VALUE(RIGHT(F406,1)),Sheet1!$A$1:$B$24,2,0),"")</f>
        <v>Bảy</v>
      </c>
      <c r="H406" s="33" t="str">
        <f aca="false">IF(F406&gt;=5,"ĐẠT","")</f>
        <v>ĐẠT</v>
      </c>
      <c r="I406" s="34"/>
      <c r="J406" s="34" t="str">
        <f aca="false">VLOOKUP(E406,Sheet2!$B$7:$C$34,2,0)</f>
        <v>QUẢN TRỊ KINH DOANH</v>
      </c>
    </row>
    <row r="407" customFormat="false" ht="16.5" hidden="false" customHeight="true" outlineLevel="0" collapsed="false">
      <c r="A407" s="28" t="n">
        <v>401</v>
      </c>
      <c r="B407" s="29" t="s">
        <v>948</v>
      </c>
      <c r="C407" s="30" t="s">
        <v>949</v>
      </c>
      <c r="D407" s="31" t="s">
        <v>43</v>
      </c>
      <c r="E407" s="32" t="s">
        <v>887</v>
      </c>
      <c r="F407" s="33" t="n">
        <v>9</v>
      </c>
      <c r="G407" s="26" t="str">
        <f aca="false">VLOOKUP(VALUE(LEFT(F407,IF(F407=10,2,1))),Sheet1!$A$1:$B$24,2,0)&amp;IF(VALUE(RIGHT(TEXT(F407,"0.0"),1))&lt;&gt;0," Phẩy "&amp;VLOOKUP(VALUE(RIGHT(F407,1)),Sheet1!$A$1:$B$24,2,0),"")</f>
        <v>Chín</v>
      </c>
      <c r="H407" s="33" t="str">
        <f aca="false">IF(F407&gt;=5,"ĐẠT","")</f>
        <v>ĐẠT</v>
      </c>
      <c r="I407" s="34"/>
      <c r="J407" s="34" t="str">
        <f aca="false">VLOOKUP(E407,Sheet2!$B$7:$C$34,2,0)</f>
        <v>QUẢN TRỊ KINH DOANH</v>
      </c>
    </row>
    <row r="408" customFormat="false" ht="16.5" hidden="false" customHeight="true" outlineLevel="0" collapsed="false">
      <c r="A408" s="28" t="n">
        <v>402</v>
      </c>
      <c r="B408" s="29" t="s">
        <v>950</v>
      </c>
      <c r="C408" s="30" t="s">
        <v>951</v>
      </c>
      <c r="D408" s="31" t="s">
        <v>43</v>
      </c>
      <c r="E408" s="32" t="s">
        <v>887</v>
      </c>
      <c r="F408" s="33" t="n">
        <v>7</v>
      </c>
      <c r="G408" s="26" t="str">
        <f aca="false">VLOOKUP(VALUE(LEFT(F408,IF(F408=10,2,1))),Sheet1!$A$1:$B$24,2,0)&amp;IF(VALUE(RIGHT(TEXT(F408,"0.0"),1))&lt;&gt;0," Phẩy "&amp;VLOOKUP(VALUE(RIGHT(F408,1)),Sheet1!$A$1:$B$24,2,0),"")</f>
        <v>Bảy</v>
      </c>
      <c r="H408" s="33" t="str">
        <f aca="false">IF(F408&gt;=5,"ĐẠT","")</f>
        <v>ĐẠT</v>
      </c>
      <c r="I408" s="34"/>
      <c r="J408" s="34" t="str">
        <f aca="false">VLOOKUP(E408,Sheet2!$B$7:$C$34,2,0)</f>
        <v>QUẢN TRỊ KINH DOANH</v>
      </c>
    </row>
    <row r="409" customFormat="false" ht="16.5" hidden="false" customHeight="true" outlineLevel="0" collapsed="false">
      <c r="A409" s="28" t="n">
        <v>403</v>
      </c>
      <c r="B409" s="29" t="s">
        <v>952</v>
      </c>
      <c r="C409" s="30" t="s">
        <v>75</v>
      </c>
      <c r="D409" s="31" t="s">
        <v>43</v>
      </c>
      <c r="E409" s="32" t="s">
        <v>887</v>
      </c>
      <c r="F409" s="33" t="n">
        <v>10</v>
      </c>
      <c r="G409" s="26" t="str">
        <f aca="false">VLOOKUP(VALUE(LEFT(F409,IF(F409=10,2,1))),Sheet1!$A$1:$B$24,2,0)&amp;IF(VALUE(RIGHT(TEXT(F409,"0.0"),1))&lt;&gt;0," Phẩy "&amp;VLOOKUP(VALUE(RIGHT(F409,1)),Sheet1!$A$1:$B$24,2,0),"")</f>
        <v>Mười</v>
      </c>
      <c r="H409" s="33" t="str">
        <f aca="false">IF(F409&gt;=5,"ĐẠT","")</f>
        <v>ĐẠT</v>
      </c>
      <c r="I409" s="34"/>
      <c r="J409" s="34" t="str">
        <f aca="false">VLOOKUP(E409,Sheet2!$B$7:$C$34,2,0)</f>
        <v>QUẢN TRỊ KINH DOANH</v>
      </c>
    </row>
    <row r="410" customFormat="false" ht="16.5" hidden="false" customHeight="true" outlineLevel="0" collapsed="false">
      <c r="A410" s="28" t="n">
        <v>404</v>
      </c>
      <c r="B410" s="29" t="s">
        <v>953</v>
      </c>
      <c r="C410" s="30" t="s">
        <v>954</v>
      </c>
      <c r="D410" s="31" t="s">
        <v>46</v>
      </c>
      <c r="E410" s="32" t="s">
        <v>887</v>
      </c>
      <c r="F410" s="33" t="n">
        <v>10</v>
      </c>
      <c r="G410" s="26" t="str">
        <f aca="false">VLOOKUP(VALUE(LEFT(F410,IF(F410=10,2,1))),Sheet1!$A$1:$B$24,2,0)&amp;IF(VALUE(RIGHT(TEXT(F410,"0.0"),1))&lt;&gt;0," Phẩy "&amp;VLOOKUP(VALUE(RIGHT(F410,1)),Sheet1!$A$1:$B$24,2,0),"")</f>
        <v>Mười</v>
      </c>
      <c r="H410" s="33" t="str">
        <f aca="false">IF(F410&gt;=5,"ĐẠT","")</f>
        <v>ĐẠT</v>
      </c>
      <c r="I410" s="34"/>
      <c r="J410" s="34" t="str">
        <f aca="false">VLOOKUP(E410,Sheet2!$B$7:$C$34,2,0)</f>
        <v>QUẢN TRỊ KINH DOANH</v>
      </c>
    </row>
    <row r="411" customFormat="false" ht="16.5" hidden="false" customHeight="true" outlineLevel="0" collapsed="false">
      <c r="A411" s="28" t="n">
        <v>405</v>
      </c>
      <c r="B411" s="29" t="s">
        <v>955</v>
      </c>
      <c r="C411" s="30" t="s">
        <v>956</v>
      </c>
      <c r="D411" s="31" t="s">
        <v>46</v>
      </c>
      <c r="E411" s="32" t="s">
        <v>887</v>
      </c>
      <c r="F411" s="33" t="n">
        <v>9</v>
      </c>
      <c r="G411" s="26" t="str">
        <f aca="false">VLOOKUP(VALUE(LEFT(F411,IF(F411=10,2,1))),Sheet1!$A$1:$B$24,2,0)&amp;IF(VALUE(RIGHT(TEXT(F411,"0.0"),1))&lt;&gt;0," Phẩy "&amp;VLOOKUP(VALUE(RIGHT(F411,1)),Sheet1!$A$1:$B$24,2,0),"")</f>
        <v>Chín</v>
      </c>
      <c r="H411" s="33" t="str">
        <f aca="false">IF(F411&gt;=5,"ĐẠT","")</f>
        <v>ĐẠT</v>
      </c>
      <c r="I411" s="34"/>
      <c r="J411" s="34" t="str">
        <f aca="false">VLOOKUP(E411,Sheet2!$B$7:$C$34,2,0)</f>
        <v>QUẢN TRỊ KINH DOANH</v>
      </c>
    </row>
    <row r="412" customFormat="false" ht="16.5" hidden="false" customHeight="true" outlineLevel="0" collapsed="false">
      <c r="A412" s="28" t="n">
        <v>406</v>
      </c>
      <c r="B412" s="29" t="s">
        <v>957</v>
      </c>
      <c r="C412" s="30" t="s">
        <v>958</v>
      </c>
      <c r="D412" s="31" t="s">
        <v>230</v>
      </c>
      <c r="E412" s="32" t="s">
        <v>887</v>
      </c>
      <c r="F412" s="33" t="n">
        <v>10</v>
      </c>
      <c r="G412" s="26" t="str">
        <f aca="false">VLOOKUP(VALUE(LEFT(F412,IF(F412=10,2,1))),Sheet1!$A$1:$B$24,2,0)&amp;IF(VALUE(RIGHT(TEXT(F412,"0.0"),1))&lt;&gt;0," Phẩy "&amp;VLOOKUP(VALUE(RIGHT(F412,1)),Sheet1!$A$1:$B$24,2,0),"")</f>
        <v>Mười</v>
      </c>
      <c r="H412" s="33" t="str">
        <f aca="false">IF(F412&gt;=5,"ĐẠT","")</f>
        <v>ĐẠT</v>
      </c>
      <c r="I412" s="34"/>
      <c r="J412" s="34" t="str">
        <f aca="false">VLOOKUP(E412,Sheet2!$B$7:$C$34,2,0)</f>
        <v>QUẢN TRỊ KINH DOANH</v>
      </c>
    </row>
    <row r="413" customFormat="false" ht="16.5" hidden="false" customHeight="true" outlineLevel="0" collapsed="false">
      <c r="A413" s="28" t="n">
        <v>407</v>
      </c>
      <c r="B413" s="29" t="s">
        <v>959</v>
      </c>
      <c r="C413" s="30" t="s">
        <v>28</v>
      </c>
      <c r="D413" s="31" t="s">
        <v>233</v>
      </c>
      <c r="E413" s="32" t="s">
        <v>887</v>
      </c>
      <c r="F413" s="33" t="n">
        <v>9</v>
      </c>
      <c r="G413" s="26" t="str">
        <f aca="false">VLOOKUP(VALUE(LEFT(F413,IF(F413=10,2,1))),Sheet1!$A$1:$B$24,2,0)&amp;IF(VALUE(RIGHT(TEXT(F413,"0.0"),1))&lt;&gt;0," Phẩy "&amp;VLOOKUP(VALUE(RIGHT(F413,1)),Sheet1!$A$1:$B$24,2,0),"")</f>
        <v>Chín</v>
      </c>
      <c r="H413" s="33" t="str">
        <f aca="false">IF(F413&gt;=5,"ĐẠT","")</f>
        <v>ĐẠT</v>
      </c>
      <c r="I413" s="34"/>
      <c r="J413" s="34" t="str">
        <f aca="false">VLOOKUP(E413,Sheet2!$B$7:$C$34,2,0)</f>
        <v>QUẢN TRỊ KINH DOANH</v>
      </c>
    </row>
    <row r="414" customFormat="false" ht="16.5" hidden="false" customHeight="true" outlineLevel="0" collapsed="false">
      <c r="A414" s="28" t="n">
        <v>408</v>
      </c>
      <c r="B414" s="29" t="s">
        <v>960</v>
      </c>
      <c r="C414" s="30" t="s">
        <v>28</v>
      </c>
      <c r="D414" s="31" t="s">
        <v>233</v>
      </c>
      <c r="E414" s="32" t="s">
        <v>887</v>
      </c>
      <c r="F414" s="33" t="n">
        <v>8</v>
      </c>
      <c r="G414" s="26" t="str">
        <f aca="false">VLOOKUP(VALUE(LEFT(F414,IF(F414=10,2,1))),Sheet1!$A$1:$B$24,2,0)&amp;IF(VALUE(RIGHT(TEXT(F414,"0.0"),1))&lt;&gt;0," Phẩy "&amp;VLOOKUP(VALUE(RIGHT(F414,1)),Sheet1!$A$1:$B$24,2,0),"")</f>
        <v>Tám</v>
      </c>
      <c r="H414" s="33" t="str">
        <f aca="false">IF(F414&gt;=5,"ĐẠT","")</f>
        <v>ĐẠT</v>
      </c>
      <c r="I414" s="34"/>
      <c r="J414" s="34" t="str">
        <f aca="false">VLOOKUP(E414,Sheet2!$B$7:$C$34,2,0)</f>
        <v>QUẢN TRỊ KINH DOANH</v>
      </c>
    </row>
    <row r="415" customFormat="false" ht="16.5" hidden="false" customHeight="true" outlineLevel="0" collapsed="false">
      <c r="A415" s="28" t="n">
        <v>409</v>
      </c>
      <c r="B415" s="29" t="s">
        <v>961</v>
      </c>
      <c r="C415" s="30" t="s">
        <v>962</v>
      </c>
      <c r="D415" s="31" t="s">
        <v>538</v>
      </c>
      <c r="E415" s="32" t="s">
        <v>887</v>
      </c>
      <c r="F415" s="33" t="n">
        <v>8</v>
      </c>
      <c r="G415" s="26" t="str">
        <f aca="false">VLOOKUP(VALUE(LEFT(F415,IF(F415=10,2,1))),Sheet1!$A$1:$B$24,2,0)&amp;IF(VALUE(RIGHT(TEXT(F415,"0.0"),1))&lt;&gt;0," Phẩy "&amp;VLOOKUP(VALUE(RIGHT(F415,1)),Sheet1!$A$1:$B$24,2,0),"")</f>
        <v>Tám</v>
      </c>
      <c r="H415" s="33" t="str">
        <f aca="false">IF(F415&gt;=5,"ĐẠT","")</f>
        <v>ĐẠT</v>
      </c>
      <c r="I415" s="34"/>
      <c r="J415" s="34" t="str">
        <f aca="false">VLOOKUP(E415,Sheet2!$B$7:$C$34,2,0)</f>
        <v>QUẢN TRỊ KINH DOANH</v>
      </c>
    </row>
    <row r="416" customFormat="false" ht="16.5" hidden="false" customHeight="true" outlineLevel="0" collapsed="false">
      <c r="A416" s="28" t="n">
        <v>410</v>
      </c>
      <c r="B416" s="29" t="s">
        <v>963</v>
      </c>
      <c r="C416" s="30" t="s">
        <v>630</v>
      </c>
      <c r="D416" s="31" t="s">
        <v>242</v>
      </c>
      <c r="E416" s="32" t="s">
        <v>887</v>
      </c>
      <c r="F416" s="33" t="n">
        <v>7</v>
      </c>
      <c r="G416" s="26" t="str">
        <f aca="false">VLOOKUP(VALUE(LEFT(F416,IF(F416=10,2,1))),Sheet1!$A$1:$B$24,2,0)&amp;IF(VALUE(RIGHT(TEXT(F416,"0.0"),1))&lt;&gt;0," Phẩy "&amp;VLOOKUP(VALUE(RIGHT(F416,1)),Sheet1!$A$1:$B$24,2,0),"")</f>
        <v>Bảy</v>
      </c>
      <c r="H416" s="33" t="str">
        <f aca="false">IF(F416&gt;=5,"ĐẠT","")</f>
        <v>ĐẠT</v>
      </c>
      <c r="I416" s="34"/>
      <c r="J416" s="34" t="str">
        <f aca="false">VLOOKUP(E416,Sheet2!$B$7:$C$34,2,0)</f>
        <v>QUẢN TRỊ KINH DOANH</v>
      </c>
    </row>
    <row r="417" customFormat="false" ht="16.5" hidden="false" customHeight="true" outlineLevel="0" collapsed="false">
      <c r="A417" s="28" t="n">
        <v>411</v>
      </c>
      <c r="B417" s="29" t="s">
        <v>964</v>
      </c>
      <c r="C417" s="30" t="s">
        <v>965</v>
      </c>
      <c r="D417" s="31" t="s">
        <v>554</v>
      </c>
      <c r="E417" s="32" t="s">
        <v>887</v>
      </c>
      <c r="F417" s="33" t="n">
        <v>7</v>
      </c>
      <c r="G417" s="26" t="str">
        <f aca="false">VLOOKUP(VALUE(LEFT(F417,IF(F417=10,2,1))),Sheet1!$A$1:$B$24,2,0)&amp;IF(VALUE(RIGHT(TEXT(F417,"0.0"),1))&lt;&gt;0," Phẩy "&amp;VLOOKUP(VALUE(RIGHT(F417,1)),Sheet1!$A$1:$B$24,2,0),"")</f>
        <v>Bảy</v>
      </c>
      <c r="H417" s="33" t="str">
        <f aca="false">IF(F417&gt;=5,"ĐẠT","")</f>
        <v>ĐẠT</v>
      </c>
      <c r="I417" s="34"/>
      <c r="J417" s="34" t="str">
        <f aca="false">VLOOKUP(E417,Sheet2!$B$7:$C$34,2,0)</f>
        <v>QUẢN TRỊ KINH DOANH</v>
      </c>
    </row>
    <row r="418" customFormat="false" ht="16.5" hidden="false" customHeight="true" outlineLevel="0" collapsed="false">
      <c r="A418" s="28" t="n">
        <v>412</v>
      </c>
      <c r="B418" s="29" t="s">
        <v>966</v>
      </c>
      <c r="C418" s="30" t="s">
        <v>944</v>
      </c>
      <c r="D418" s="31" t="s">
        <v>967</v>
      </c>
      <c r="E418" s="32" t="s">
        <v>887</v>
      </c>
      <c r="F418" s="33" t="n">
        <v>8</v>
      </c>
      <c r="G418" s="26" t="str">
        <f aca="false">VLOOKUP(VALUE(LEFT(F418,IF(F418=10,2,1))),Sheet1!$A$1:$B$24,2,0)&amp;IF(VALUE(RIGHT(TEXT(F418,"0.0"),1))&lt;&gt;0," Phẩy "&amp;VLOOKUP(VALUE(RIGHT(F418,1)),Sheet1!$A$1:$B$24,2,0),"")</f>
        <v>Tám</v>
      </c>
      <c r="H418" s="33" t="str">
        <f aca="false">IF(F418&gt;=5,"ĐẠT","")</f>
        <v>ĐẠT</v>
      </c>
      <c r="I418" s="34"/>
      <c r="J418" s="34" t="str">
        <f aca="false">VLOOKUP(E418,Sheet2!$B$7:$C$34,2,0)</f>
        <v>QUẢN TRỊ KINH DOANH</v>
      </c>
    </row>
    <row r="419" customFormat="false" ht="16.5" hidden="false" customHeight="true" outlineLevel="0" collapsed="false">
      <c r="A419" s="28" t="n">
        <v>413</v>
      </c>
      <c r="B419" s="29" t="s">
        <v>968</v>
      </c>
      <c r="C419" s="30" t="s">
        <v>969</v>
      </c>
      <c r="D419" s="31" t="s">
        <v>967</v>
      </c>
      <c r="E419" s="32" t="s">
        <v>887</v>
      </c>
      <c r="F419" s="33" t="n">
        <v>10</v>
      </c>
      <c r="G419" s="26" t="str">
        <f aca="false">VLOOKUP(VALUE(LEFT(F419,IF(F419=10,2,1))),Sheet1!$A$1:$B$24,2,0)&amp;IF(VALUE(RIGHT(TEXT(F419,"0.0"),1))&lt;&gt;0," Phẩy "&amp;VLOOKUP(VALUE(RIGHT(F419,1)),Sheet1!$A$1:$B$24,2,0),"")</f>
        <v>Mười</v>
      </c>
      <c r="H419" s="33" t="str">
        <f aca="false">IF(F419&gt;=5,"ĐẠT","")</f>
        <v>ĐẠT</v>
      </c>
      <c r="I419" s="34"/>
      <c r="J419" s="34" t="str">
        <f aca="false">VLOOKUP(E419,Sheet2!$B$7:$C$34,2,0)</f>
        <v>QUẢN TRỊ KINH DOANH</v>
      </c>
    </row>
    <row r="420" customFormat="false" ht="16.5" hidden="false" customHeight="true" outlineLevel="0" collapsed="false">
      <c r="A420" s="28" t="n">
        <v>414</v>
      </c>
      <c r="B420" s="29" t="s">
        <v>970</v>
      </c>
      <c r="C420" s="30" t="s">
        <v>48</v>
      </c>
      <c r="D420" s="31" t="s">
        <v>49</v>
      </c>
      <c r="E420" s="32" t="s">
        <v>887</v>
      </c>
      <c r="F420" s="33" t="n">
        <v>6</v>
      </c>
      <c r="G420" s="26" t="str">
        <f aca="false">VLOOKUP(VALUE(LEFT(F420,IF(F420=10,2,1))),Sheet1!$A$1:$B$24,2,0)&amp;IF(VALUE(RIGHT(TEXT(F420,"0.0"),1))&lt;&gt;0," Phẩy "&amp;VLOOKUP(VALUE(RIGHT(F420,1)),Sheet1!$A$1:$B$24,2,0),"")</f>
        <v>Sáu</v>
      </c>
      <c r="H420" s="33" t="str">
        <f aca="false">IF(F420&gt;=5,"ĐẠT","")</f>
        <v>ĐẠT</v>
      </c>
      <c r="I420" s="34"/>
      <c r="J420" s="34" t="str">
        <f aca="false">VLOOKUP(E420,Sheet2!$B$7:$C$34,2,0)</f>
        <v>QUẢN TRỊ KINH DOANH</v>
      </c>
    </row>
    <row r="421" customFormat="false" ht="16.5" hidden="false" customHeight="true" outlineLevel="0" collapsed="false">
      <c r="A421" s="28" t="n">
        <v>415</v>
      </c>
      <c r="B421" s="29" t="s">
        <v>971</v>
      </c>
      <c r="C421" s="30" t="s">
        <v>360</v>
      </c>
      <c r="D421" s="31" t="s">
        <v>388</v>
      </c>
      <c r="E421" s="32" t="s">
        <v>887</v>
      </c>
      <c r="F421" s="33" t="n">
        <v>8</v>
      </c>
      <c r="G421" s="26" t="str">
        <f aca="false">VLOOKUP(VALUE(LEFT(F421,IF(F421=10,2,1))),Sheet1!$A$1:$B$24,2,0)&amp;IF(VALUE(RIGHT(TEXT(F421,"0.0"),1))&lt;&gt;0," Phẩy "&amp;VLOOKUP(VALUE(RIGHT(F421,1)),Sheet1!$A$1:$B$24,2,0),"")</f>
        <v>Tám</v>
      </c>
      <c r="H421" s="33" t="str">
        <f aca="false">IF(F421&gt;=5,"ĐẠT","")</f>
        <v>ĐẠT</v>
      </c>
      <c r="I421" s="34"/>
      <c r="J421" s="34" t="str">
        <f aca="false">VLOOKUP(E421,Sheet2!$B$7:$C$34,2,0)</f>
        <v>QUẢN TRỊ KINH DOANH</v>
      </c>
    </row>
    <row r="422" customFormat="false" ht="16.5" hidden="false" customHeight="true" outlineLevel="0" collapsed="false">
      <c r="A422" s="28" t="n">
        <v>416</v>
      </c>
      <c r="B422" s="29" t="s">
        <v>972</v>
      </c>
      <c r="C422" s="30" t="s">
        <v>973</v>
      </c>
      <c r="D422" s="31" t="s">
        <v>52</v>
      </c>
      <c r="E422" s="32" t="s">
        <v>887</v>
      </c>
      <c r="F422" s="33" t="n">
        <v>9</v>
      </c>
      <c r="G422" s="26" t="str">
        <f aca="false">VLOOKUP(VALUE(LEFT(F422,IF(F422=10,2,1))),Sheet1!$A$1:$B$24,2,0)&amp;IF(VALUE(RIGHT(TEXT(F422,"0.0"),1))&lt;&gt;0," Phẩy "&amp;VLOOKUP(VALUE(RIGHT(F422,1)),Sheet1!$A$1:$B$24,2,0),"")</f>
        <v>Chín</v>
      </c>
      <c r="H422" s="33" t="str">
        <f aca="false">IF(F422&gt;=5,"ĐẠT","")</f>
        <v>ĐẠT</v>
      </c>
      <c r="I422" s="34"/>
      <c r="J422" s="34" t="str">
        <f aca="false">VLOOKUP(E422,Sheet2!$B$7:$C$34,2,0)</f>
        <v>QUẢN TRỊ KINH DOANH</v>
      </c>
    </row>
    <row r="423" customFormat="false" ht="16.5" hidden="false" customHeight="true" outlineLevel="0" collapsed="false">
      <c r="A423" s="28" t="n">
        <v>417</v>
      </c>
      <c r="B423" s="29" t="s">
        <v>974</v>
      </c>
      <c r="C423" s="30" t="s">
        <v>808</v>
      </c>
      <c r="D423" s="31" t="s">
        <v>52</v>
      </c>
      <c r="E423" s="32" t="s">
        <v>887</v>
      </c>
      <c r="F423" s="33" t="n">
        <v>7</v>
      </c>
      <c r="G423" s="26" t="str">
        <f aca="false">VLOOKUP(VALUE(LEFT(F423,IF(F423=10,2,1))),Sheet1!$A$1:$B$24,2,0)&amp;IF(VALUE(RIGHT(TEXT(F423,"0.0"),1))&lt;&gt;0," Phẩy "&amp;VLOOKUP(VALUE(RIGHT(F423,1)),Sheet1!$A$1:$B$24,2,0),"")</f>
        <v>Bảy</v>
      </c>
      <c r="H423" s="33" t="str">
        <f aca="false">IF(F423&gt;=5,"ĐẠT","")</f>
        <v>ĐẠT</v>
      </c>
      <c r="I423" s="34"/>
      <c r="J423" s="34" t="str">
        <f aca="false">VLOOKUP(E423,Sheet2!$B$7:$C$34,2,0)</f>
        <v>QUẢN TRỊ KINH DOANH</v>
      </c>
    </row>
    <row r="424" customFormat="false" ht="16.5" hidden="false" customHeight="true" outlineLevel="0" collapsed="false">
      <c r="A424" s="28" t="n">
        <v>418</v>
      </c>
      <c r="B424" s="29" t="s">
        <v>975</v>
      </c>
      <c r="C424" s="30" t="s">
        <v>976</v>
      </c>
      <c r="D424" s="31" t="s">
        <v>396</v>
      </c>
      <c r="E424" s="32" t="s">
        <v>887</v>
      </c>
      <c r="F424" s="33" t="n">
        <v>9.5</v>
      </c>
      <c r="G424" s="26" t="str">
        <f aca="false">VLOOKUP(VALUE(LEFT(F424,IF(F424=10,2,1))),Sheet1!$A$1:$B$24,2,0)&amp;IF(VALUE(RIGHT(TEXT(F424,"0.0"),1))&lt;&gt;0," Phẩy "&amp;VLOOKUP(VALUE(RIGHT(F424,1)),Sheet1!$A$1:$B$24,2,0),"")</f>
        <v>Chín Phẩy Năm</v>
      </c>
      <c r="H424" s="33" t="str">
        <f aca="false">IF(F424&gt;=5,"ĐẠT","")</f>
        <v>ĐẠT</v>
      </c>
      <c r="I424" s="34"/>
      <c r="J424" s="34" t="str">
        <f aca="false">VLOOKUP(E424,Sheet2!$B$7:$C$34,2,0)</f>
        <v>QUẢN TRỊ KINH DOANH</v>
      </c>
    </row>
    <row r="425" customFormat="false" ht="16.5" hidden="false" customHeight="true" outlineLevel="0" collapsed="false">
      <c r="A425" s="28" t="n">
        <v>419</v>
      </c>
      <c r="B425" s="29" t="s">
        <v>977</v>
      </c>
      <c r="C425" s="30" t="s">
        <v>978</v>
      </c>
      <c r="D425" s="31" t="s">
        <v>55</v>
      </c>
      <c r="E425" s="32" t="s">
        <v>887</v>
      </c>
      <c r="F425" s="33" t="n">
        <v>10</v>
      </c>
      <c r="G425" s="26" t="str">
        <f aca="false">VLOOKUP(VALUE(LEFT(F425,IF(F425=10,2,1))),Sheet1!$A$1:$B$24,2,0)&amp;IF(VALUE(RIGHT(TEXT(F425,"0.0"),1))&lt;&gt;0," Phẩy "&amp;VLOOKUP(VALUE(RIGHT(F425,1)),Sheet1!$A$1:$B$24,2,0),"")</f>
        <v>Mười</v>
      </c>
      <c r="H425" s="33" t="str">
        <f aca="false">IF(F425&gt;=5,"ĐẠT","")</f>
        <v>ĐẠT</v>
      </c>
      <c r="I425" s="34"/>
      <c r="J425" s="34" t="str">
        <f aca="false">VLOOKUP(E425,Sheet2!$B$7:$C$34,2,0)</f>
        <v>QUẢN TRỊ KINH DOANH</v>
      </c>
    </row>
    <row r="426" customFormat="false" ht="16.5" hidden="false" customHeight="true" outlineLevel="0" collapsed="false">
      <c r="A426" s="28" t="n">
        <v>420</v>
      </c>
      <c r="B426" s="29" t="s">
        <v>979</v>
      </c>
      <c r="C426" s="30" t="s">
        <v>980</v>
      </c>
      <c r="D426" s="31" t="s">
        <v>981</v>
      </c>
      <c r="E426" s="32" t="s">
        <v>887</v>
      </c>
      <c r="F426" s="33" t="n">
        <v>7</v>
      </c>
      <c r="G426" s="26" t="str">
        <f aca="false">VLOOKUP(VALUE(LEFT(F426,IF(F426=10,2,1))),Sheet1!$A$1:$B$24,2,0)&amp;IF(VALUE(RIGHT(TEXT(F426,"0.0"),1))&lt;&gt;0," Phẩy "&amp;VLOOKUP(VALUE(RIGHT(F426,1)),Sheet1!$A$1:$B$24,2,0),"")</f>
        <v>Bảy</v>
      </c>
      <c r="H426" s="33" t="str">
        <f aca="false">IF(F426&gt;=5,"ĐẠT","")</f>
        <v>ĐẠT</v>
      </c>
      <c r="I426" s="34"/>
      <c r="J426" s="34" t="str">
        <f aca="false">VLOOKUP(E426,Sheet2!$B$7:$C$34,2,0)</f>
        <v>QUẢN TRỊ KINH DOANH</v>
      </c>
    </row>
    <row r="427" customFormat="false" ht="16.5" hidden="false" customHeight="true" outlineLevel="0" collapsed="false">
      <c r="A427" s="28" t="n">
        <v>421</v>
      </c>
      <c r="B427" s="29" t="s">
        <v>982</v>
      </c>
      <c r="C427" s="30" t="s">
        <v>983</v>
      </c>
      <c r="D427" s="31" t="s">
        <v>788</v>
      </c>
      <c r="E427" s="32" t="s">
        <v>887</v>
      </c>
      <c r="F427" s="33" t="n">
        <v>9</v>
      </c>
      <c r="G427" s="26" t="str">
        <f aca="false">VLOOKUP(VALUE(LEFT(F427,IF(F427=10,2,1))),Sheet1!$A$1:$B$24,2,0)&amp;IF(VALUE(RIGHT(TEXT(F427,"0.0"),1))&lt;&gt;0," Phẩy "&amp;VLOOKUP(VALUE(RIGHT(F427,1)),Sheet1!$A$1:$B$24,2,0),"")</f>
        <v>Chín</v>
      </c>
      <c r="H427" s="33" t="str">
        <f aca="false">IF(F427&gt;=5,"ĐẠT","")</f>
        <v>ĐẠT</v>
      </c>
      <c r="I427" s="34"/>
      <c r="J427" s="34" t="str">
        <f aca="false">VLOOKUP(E427,Sheet2!$B$7:$C$34,2,0)</f>
        <v>QUẢN TRỊ KINH DOANH</v>
      </c>
    </row>
    <row r="428" customFormat="false" ht="16.5" hidden="false" customHeight="true" outlineLevel="0" collapsed="false">
      <c r="A428" s="28" t="n">
        <v>422</v>
      </c>
      <c r="B428" s="29" t="s">
        <v>984</v>
      </c>
      <c r="C428" s="30" t="s">
        <v>812</v>
      </c>
      <c r="D428" s="31" t="s">
        <v>399</v>
      </c>
      <c r="E428" s="32" t="s">
        <v>887</v>
      </c>
      <c r="F428" s="33" t="n">
        <v>8.5</v>
      </c>
      <c r="G428" s="26" t="str">
        <f aca="false">VLOOKUP(VALUE(LEFT(F428,IF(F428=10,2,1))),Sheet1!$A$1:$B$24,2,0)&amp;IF(VALUE(RIGHT(TEXT(F428,"0.0"),1))&lt;&gt;0," Phẩy "&amp;VLOOKUP(VALUE(RIGHT(F428,1)),Sheet1!$A$1:$B$24,2,0),"")</f>
        <v>Tám Phẩy Năm</v>
      </c>
      <c r="H428" s="33" t="str">
        <f aca="false">IF(F428&gt;=5,"ĐẠT","")</f>
        <v>ĐẠT</v>
      </c>
      <c r="I428" s="34"/>
      <c r="J428" s="34" t="str">
        <f aca="false">VLOOKUP(E428,Sheet2!$B$7:$C$34,2,0)</f>
        <v>QUẢN TRỊ KINH DOANH</v>
      </c>
    </row>
    <row r="429" customFormat="false" ht="16.5" hidden="false" customHeight="true" outlineLevel="0" collapsed="false">
      <c r="A429" s="28" t="n">
        <v>423</v>
      </c>
      <c r="B429" s="29" t="s">
        <v>985</v>
      </c>
      <c r="C429" s="30" t="s">
        <v>40</v>
      </c>
      <c r="D429" s="31" t="s">
        <v>18</v>
      </c>
      <c r="E429" s="32" t="s">
        <v>887</v>
      </c>
      <c r="F429" s="33" t="n">
        <v>9</v>
      </c>
      <c r="G429" s="26" t="str">
        <f aca="false">VLOOKUP(VALUE(LEFT(F429,IF(F429=10,2,1))),Sheet1!$A$1:$B$24,2,0)&amp;IF(VALUE(RIGHT(TEXT(F429,"0.0"),1))&lt;&gt;0," Phẩy "&amp;VLOOKUP(VALUE(RIGHT(F429,1)),Sheet1!$A$1:$B$24,2,0),"")</f>
        <v>Chín</v>
      </c>
      <c r="H429" s="33" t="str">
        <f aca="false">IF(F429&gt;=5,"ĐẠT","")</f>
        <v>ĐẠT</v>
      </c>
      <c r="I429" s="34"/>
      <c r="J429" s="34" t="str">
        <f aca="false">VLOOKUP(E429,Sheet2!$B$7:$C$34,2,0)</f>
        <v>QUẢN TRỊ KINH DOANH</v>
      </c>
    </row>
    <row r="430" customFormat="false" ht="16.5" hidden="false" customHeight="true" outlineLevel="0" collapsed="false">
      <c r="A430" s="28" t="n">
        <v>424</v>
      </c>
      <c r="B430" s="29" t="s">
        <v>986</v>
      </c>
      <c r="C430" s="30" t="s">
        <v>812</v>
      </c>
      <c r="D430" s="31" t="s">
        <v>897</v>
      </c>
      <c r="E430" s="32" t="s">
        <v>887</v>
      </c>
      <c r="F430" s="33" t="n">
        <v>10</v>
      </c>
      <c r="G430" s="26" t="str">
        <f aca="false">VLOOKUP(VALUE(LEFT(F430,IF(F430=10,2,1))),Sheet1!$A$1:$B$24,2,0)&amp;IF(VALUE(RIGHT(TEXT(F430,"0.0"),1))&lt;&gt;0," Phẩy "&amp;VLOOKUP(VALUE(RIGHT(F430,1)),Sheet1!$A$1:$B$24,2,0),"")</f>
        <v>Mười</v>
      </c>
      <c r="H430" s="33" t="str">
        <f aca="false">IF(F430&gt;=5,"ĐẠT","")</f>
        <v>ĐẠT</v>
      </c>
      <c r="I430" s="34"/>
      <c r="J430" s="34" t="str">
        <f aca="false">VLOOKUP(E430,Sheet2!$B$7:$C$34,2,0)</f>
        <v>QUẢN TRỊ KINH DOANH</v>
      </c>
    </row>
    <row r="431" customFormat="false" ht="16.5" hidden="false" customHeight="true" outlineLevel="0" collapsed="false">
      <c r="A431" s="28" t="n">
        <v>425</v>
      </c>
      <c r="B431" s="29" t="s">
        <v>987</v>
      </c>
      <c r="C431" s="30" t="s">
        <v>988</v>
      </c>
      <c r="D431" s="31" t="s">
        <v>264</v>
      </c>
      <c r="E431" s="32" t="s">
        <v>887</v>
      </c>
      <c r="F431" s="33" t="n">
        <v>7</v>
      </c>
      <c r="G431" s="26" t="str">
        <f aca="false">VLOOKUP(VALUE(LEFT(F431,IF(F431=10,2,1))),Sheet1!$A$1:$B$24,2,0)&amp;IF(VALUE(RIGHT(TEXT(F431,"0.0"),1))&lt;&gt;0," Phẩy "&amp;VLOOKUP(VALUE(RIGHT(F431,1)),Sheet1!$A$1:$B$24,2,0),"")</f>
        <v>Bảy</v>
      </c>
      <c r="H431" s="33" t="str">
        <f aca="false">IF(F431&gt;=5,"ĐẠT","")</f>
        <v>ĐẠT</v>
      </c>
      <c r="I431" s="34"/>
      <c r="J431" s="34" t="str">
        <f aca="false">VLOOKUP(E431,Sheet2!$B$7:$C$34,2,0)</f>
        <v>QUẢN TRỊ KINH DOANH</v>
      </c>
    </row>
    <row r="432" customFormat="false" ht="16.5" hidden="false" customHeight="true" outlineLevel="0" collapsed="false">
      <c r="A432" s="28" t="n">
        <v>426</v>
      </c>
      <c r="B432" s="29" t="s">
        <v>989</v>
      </c>
      <c r="C432" s="30" t="s">
        <v>990</v>
      </c>
      <c r="D432" s="31" t="s">
        <v>264</v>
      </c>
      <c r="E432" s="32" t="s">
        <v>887</v>
      </c>
      <c r="F432" s="33" t="n">
        <v>10</v>
      </c>
      <c r="G432" s="26" t="str">
        <f aca="false">VLOOKUP(VALUE(LEFT(F432,IF(F432=10,2,1))),Sheet1!$A$1:$B$24,2,0)&amp;IF(VALUE(RIGHT(TEXT(F432,"0.0"),1))&lt;&gt;0," Phẩy "&amp;VLOOKUP(VALUE(RIGHT(F432,1)),Sheet1!$A$1:$B$24,2,0),"")</f>
        <v>Mười</v>
      </c>
      <c r="H432" s="33" t="str">
        <f aca="false">IF(F432&gt;=5,"ĐẠT","")</f>
        <v>ĐẠT</v>
      </c>
      <c r="I432" s="34"/>
      <c r="J432" s="34" t="str">
        <f aca="false">VLOOKUP(E432,Sheet2!$B$7:$C$34,2,0)</f>
        <v>QUẢN TRỊ KINH DOANH</v>
      </c>
    </row>
    <row r="433" customFormat="false" ht="16.5" hidden="false" customHeight="true" outlineLevel="0" collapsed="false">
      <c r="A433" s="28" t="n">
        <v>427</v>
      </c>
      <c r="B433" s="29" t="s">
        <v>991</v>
      </c>
      <c r="C433" s="30" t="s">
        <v>451</v>
      </c>
      <c r="D433" s="31" t="s">
        <v>992</v>
      </c>
      <c r="E433" s="32" t="s">
        <v>887</v>
      </c>
      <c r="F433" s="33" t="n">
        <v>8</v>
      </c>
      <c r="G433" s="26" t="str">
        <f aca="false">VLOOKUP(VALUE(LEFT(F433,IF(F433=10,2,1))),Sheet1!$A$1:$B$24,2,0)&amp;IF(VALUE(RIGHT(TEXT(F433,"0.0"),1))&lt;&gt;0," Phẩy "&amp;VLOOKUP(VALUE(RIGHT(F433,1)),Sheet1!$A$1:$B$24,2,0),"")</f>
        <v>Tám</v>
      </c>
      <c r="H433" s="33" t="str">
        <f aca="false">IF(F433&gt;=5,"ĐẠT","")</f>
        <v>ĐẠT</v>
      </c>
      <c r="I433" s="34"/>
      <c r="J433" s="34" t="str">
        <f aca="false">VLOOKUP(E433,Sheet2!$B$7:$C$34,2,0)</f>
        <v>QUẢN TRỊ KINH DOANH</v>
      </c>
    </row>
    <row r="434" customFormat="false" ht="16.5" hidden="false" customHeight="true" outlineLevel="0" collapsed="false">
      <c r="A434" s="28" t="n">
        <v>428</v>
      </c>
      <c r="B434" s="29" t="s">
        <v>993</v>
      </c>
      <c r="C434" s="30" t="s">
        <v>490</v>
      </c>
      <c r="D434" s="31" t="s">
        <v>274</v>
      </c>
      <c r="E434" s="32" t="s">
        <v>887</v>
      </c>
      <c r="F434" s="33" t="n">
        <v>8.5</v>
      </c>
      <c r="G434" s="26" t="str">
        <f aca="false">VLOOKUP(VALUE(LEFT(F434,IF(F434=10,2,1))),Sheet1!$A$1:$B$24,2,0)&amp;IF(VALUE(RIGHT(TEXT(F434,"0.0"),1))&lt;&gt;0," Phẩy "&amp;VLOOKUP(VALUE(RIGHT(F434,1)),Sheet1!$A$1:$B$24,2,0),"")</f>
        <v>Tám Phẩy Năm</v>
      </c>
      <c r="H434" s="33" t="str">
        <f aca="false">IF(F434&gt;=5,"ĐẠT","")</f>
        <v>ĐẠT</v>
      </c>
      <c r="I434" s="34"/>
      <c r="J434" s="34" t="str">
        <f aca="false">VLOOKUP(E434,Sheet2!$B$7:$C$34,2,0)</f>
        <v>QUẢN TRỊ KINH DOANH</v>
      </c>
    </row>
    <row r="435" customFormat="false" ht="16.5" hidden="false" customHeight="true" outlineLevel="0" collapsed="false">
      <c r="A435" s="28" t="n">
        <v>429</v>
      </c>
      <c r="B435" s="29" t="s">
        <v>994</v>
      </c>
      <c r="C435" s="30" t="s">
        <v>995</v>
      </c>
      <c r="D435" s="31" t="s">
        <v>274</v>
      </c>
      <c r="E435" s="32" t="s">
        <v>887</v>
      </c>
      <c r="F435" s="33" t="n">
        <v>8.5</v>
      </c>
      <c r="G435" s="26" t="str">
        <f aca="false">VLOOKUP(VALUE(LEFT(F435,IF(F435=10,2,1))),Sheet1!$A$1:$B$24,2,0)&amp;IF(VALUE(RIGHT(TEXT(F435,"0.0"),1))&lt;&gt;0," Phẩy "&amp;VLOOKUP(VALUE(RIGHT(F435,1)),Sheet1!$A$1:$B$24,2,0),"")</f>
        <v>Tám Phẩy Năm</v>
      </c>
      <c r="H435" s="33" t="str">
        <f aca="false">IF(F435&gt;=5,"ĐẠT","")</f>
        <v>ĐẠT</v>
      </c>
      <c r="I435" s="34"/>
      <c r="J435" s="34" t="str">
        <f aca="false">VLOOKUP(E435,Sheet2!$B$7:$C$34,2,0)</f>
        <v>QUẢN TRỊ KINH DOANH</v>
      </c>
    </row>
    <row r="436" customFormat="false" ht="16.5" hidden="false" customHeight="true" outlineLevel="0" collapsed="false">
      <c r="A436" s="28" t="n">
        <v>430</v>
      </c>
      <c r="B436" s="29" t="s">
        <v>996</v>
      </c>
      <c r="C436" s="30" t="s">
        <v>997</v>
      </c>
      <c r="D436" s="31" t="s">
        <v>998</v>
      </c>
      <c r="E436" s="32" t="s">
        <v>887</v>
      </c>
      <c r="F436" s="33" t="n">
        <v>6</v>
      </c>
      <c r="G436" s="26" t="str">
        <f aca="false">VLOOKUP(VALUE(LEFT(F436,IF(F436=10,2,1))),Sheet1!$A$1:$B$24,2,0)&amp;IF(VALUE(RIGHT(TEXT(F436,"0.0"),1))&lt;&gt;0," Phẩy "&amp;VLOOKUP(VALUE(RIGHT(F436,1)),Sheet1!$A$1:$B$24,2,0),"")</f>
        <v>Sáu</v>
      </c>
      <c r="H436" s="33" t="str">
        <f aca="false">IF(F436&gt;=5,"ĐẠT","")</f>
        <v>ĐẠT</v>
      </c>
      <c r="I436" s="34"/>
      <c r="J436" s="34" t="str">
        <f aca="false">VLOOKUP(E436,Sheet2!$B$7:$C$34,2,0)</f>
        <v>QUẢN TRỊ KINH DOANH</v>
      </c>
    </row>
    <row r="437" customFormat="false" ht="16.5" hidden="false" customHeight="true" outlineLevel="0" collapsed="false">
      <c r="A437" s="28" t="n">
        <v>431</v>
      </c>
      <c r="B437" s="29" t="s">
        <v>999</v>
      </c>
      <c r="C437" s="30" t="s">
        <v>490</v>
      </c>
      <c r="D437" s="31" t="s">
        <v>1000</v>
      </c>
      <c r="E437" s="32" t="s">
        <v>887</v>
      </c>
      <c r="F437" s="33" t="n">
        <v>8</v>
      </c>
      <c r="G437" s="26" t="str">
        <f aca="false">VLOOKUP(VALUE(LEFT(F437,IF(F437=10,2,1))),Sheet1!$A$1:$B$24,2,0)&amp;IF(VALUE(RIGHT(TEXT(F437,"0.0"),1))&lt;&gt;0," Phẩy "&amp;VLOOKUP(VALUE(RIGHT(F437,1)),Sheet1!$A$1:$B$24,2,0),"")</f>
        <v>Tám</v>
      </c>
      <c r="H437" s="33" t="str">
        <f aca="false">IF(F437&gt;=5,"ĐẠT","")</f>
        <v>ĐẠT</v>
      </c>
      <c r="I437" s="34"/>
      <c r="J437" s="34" t="str">
        <f aca="false">VLOOKUP(E437,Sheet2!$B$7:$C$34,2,0)</f>
        <v>QUẢN TRỊ KINH DOANH</v>
      </c>
    </row>
    <row r="438" customFormat="false" ht="16.5" hidden="false" customHeight="true" outlineLevel="0" collapsed="false">
      <c r="A438" s="28" t="n">
        <v>432</v>
      </c>
      <c r="B438" s="29" t="s">
        <v>1001</v>
      </c>
      <c r="C438" s="30" t="s">
        <v>1002</v>
      </c>
      <c r="D438" s="31" t="s">
        <v>299</v>
      </c>
      <c r="E438" s="32" t="s">
        <v>887</v>
      </c>
      <c r="F438" s="33" t="n">
        <v>9</v>
      </c>
      <c r="G438" s="26" t="str">
        <f aca="false">VLOOKUP(VALUE(LEFT(F438,IF(F438=10,2,1))),Sheet1!$A$1:$B$24,2,0)&amp;IF(VALUE(RIGHT(TEXT(F438,"0.0"),1))&lt;&gt;0," Phẩy "&amp;VLOOKUP(VALUE(RIGHT(F438,1)),Sheet1!$A$1:$B$24,2,0),"")</f>
        <v>Chín</v>
      </c>
      <c r="H438" s="33" t="str">
        <f aca="false">IF(F438&gt;=5,"ĐẠT","")</f>
        <v>ĐẠT</v>
      </c>
      <c r="I438" s="34"/>
      <c r="J438" s="34" t="str">
        <f aca="false">VLOOKUP(E438,Sheet2!$B$7:$C$34,2,0)</f>
        <v>QUẢN TRỊ KINH DOANH</v>
      </c>
    </row>
    <row r="439" customFormat="false" ht="16.5" hidden="false" customHeight="true" outlineLevel="0" collapsed="false">
      <c r="A439" s="28" t="n">
        <v>433</v>
      </c>
      <c r="B439" s="29" t="s">
        <v>1003</v>
      </c>
      <c r="C439" s="30" t="s">
        <v>25</v>
      </c>
      <c r="D439" s="31" t="s">
        <v>720</v>
      </c>
      <c r="E439" s="32" t="s">
        <v>887</v>
      </c>
      <c r="F439" s="33" t="n">
        <v>9</v>
      </c>
      <c r="G439" s="26" t="str">
        <f aca="false">VLOOKUP(VALUE(LEFT(F439,IF(F439=10,2,1))),Sheet1!$A$1:$B$24,2,0)&amp;IF(VALUE(RIGHT(TEXT(F439,"0.0"),1))&lt;&gt;0," Phẩy "&amp;VLOOKUP(VALUE(RIGHT(F439,1)),Sheet1!$A$1:$B$24,2,0),"")</f>
        <v>Chín</v>
      </c>
      <c r="H439" s="33" t="str">
        <f aca="false">IF(F439&gt;=5,"ĐẠT","")</f>
        <v>ĐẠT</v>
      </c>
      <c r="I439" s="34"/>
      <c r="J439" s="34" t="str">
        <f aca="false">VLOOKUP(E439,Sheet2!$B$7:$C$34,2,0)</f>
        <v>QUẢN TRỊ KINH DOANH</v>
      </c>
    </row>
    <row r="440" customFormat="false" ht="16.5" hidden="false" customHeight="true" outlineLevel="0" collapsed="false">
      <c r="A440" s="28" t="n">
        <v>434</v>
      </c>
      <c r="B440" s="29" t="s">
        <v>1004</v>
      </c>
      <c r="C440" s="30" t="s">
        <v>1005</v>
      </c>
      <c r="D440" s="31" t="s">
        <v>1006</v>
      </c>
      <c r="E440" s="32" t="s">
        <v>887</v>
      </c>
      <c r="F440" s="33" t="n">
        <v>6.5</v>
      </c>
      <c r="G440" s="26" t="str">
        <f aca="false">VLOOKUP(VALUE(LEFT(F440,IF(F440=10,2,1))),Sheet1!$A$1:$B$24,2,0)&amp;IF(VALUE(RIGHT(TEXT(F440,"0.0"),1))&lt;&gt;0," Phẩy "&amp;VLOOKUP(VALUE(RIGHT(F440,1)),Sheet1!$A$1:$B$24,2,0),"")</f>
        <v>Sáu Phẩy Năm</v>
      </c>
      <c r="H440" s="33" t="str">
        <f aca="false">IF(F440&gt;=5,"ĐẠT","")</f>
        <v>ĐẠT</v>
      </c>
      <c r="I440" s="34"/>
      <c r="J440" s="34" t="str">
        <f aca="false">VLOOKUP(E440,Sheet2!$B$7:$C$34,2,0)</f>
        <v>QUẢN TRỊ KINH DOANH</v>
      </c>
    </row>
    <row r="441" customFormat="false" ht="16.5" hidden="false" customHeight="true" outlineLevel="0" collapsed="false">
      <c r="A441" s="28" t="n">
        <v>435</v>
      </c>
      <c r="B441" s="29" t="s">
        <v>1007</v>
      </c>
      <c r="C441" s="30" t="s">
        <v>1008</v>
      </c>
      <c r="D441" s="31" t="s">
        <v>250</v>
      </c>
      <c r="E441" s="32" t="s">
        <v>887</v>
      </c>
      <c r="F441" s="33" t="n">
        <v>6.5</v>
      </c>
      <c r="G441" s="26" t="str">
        <f aca="false">VLOOKUP(VALUE(LEFT(F441,IF(F441=10,2,1))),Sheet1!$A$1:$B$24,2,0)&amp;IF(VALUE(RIGHT(TEXT(F441,"0.0"),1))&lt;&gt;0," Phẩy "&amp;VLOOKUP(VALUE(RIGHT(F441,1)),Sheet1!$A$1:$B$24,2,0),"")</f>
        <v>Sáu Phẩy Năm</v>
      </c>
      <c r="H441" s="33" t="str">
        <f aca="false">IF(F441&gt;=5,"ĐẠT","")</f>
        <v>ĐẠT</v>
      </c>
      <c r="I441" s="34"/>
      <c r="J441" s="34" t="str">
        <f aca="false">VLOOKUP(E441,Sheet2!$B$7:$C$34,2,0)</f>
        <v>QUẢN TRỊ KINH DOANH</v>
      </c>
    </row>
    <row r="442" customFormat="false" ht="16.5" hidden="false" customHeight="true" outlineLevel="0" collapsed="false">
      <c r="A442" s="28" t="n">
        <v>436</v>
      </c>
      <c r="B442" s="29" t="s">
        <v>1009</v>
      </c>
      <c r="C442" s="30" t="s">
        <v>1010</v>
      </c>
      <c r="D442" s="31" t="s">
        <v>121</v>
      </c>
      <c r="E442" s="32" t="s">
        <v>887</v>
      </c>
      <c r="F442" s="33" t="n">
        <v>8.5</v>
      </c>
      <c r="G442" s="26" t="str">
        <f aca="false">VLOOKUP(VALUE(LEFT(F442,IF(F442=10,2,1))),Sheet1!$A$1:$B$24,2,0)&amp;IF(VALUE(RIGHT(TEXT(F442,"0.0"),1))&lt;&gt;0," Phẩy "&amp;VLOOKUP(VALUE(RIGHT(F442,1)),Sheet1!$A$1:$B$24,2,0),"")</f>
        <v>Tám Phẩy Năm</v>
      </c>
      <c r="H442" s="33" t="str">
        <f aca="false">IF(F442&gt;=5,"ĐẠT","")</f>
        <v>ĐẠT</v>
      </c>
      <c r="I442" s="34"/>
      <c r="J442" s="34" t="str">
        <f aca="false">VLOOKUP(E442,Sheet2!$B$7:$C$34,2,0)</f>
        <v>QUẢN TRỊ KINH DOANH</v>
      </c>
    </row>
    <row r="443" customFormat="false" ht="16.5" hidden="false" customHeight="true" outlineLevel="0" collapsed="false">
      <c r="A443" s="28" t="n">
        <v>437</v>
      </c>
      <c r="B443" s="29" t="s">
        <v>1011</v>
      </c>
      <c r="C443" s="30" t="s">
        <v>1012</v>
      </c>
      <c r="D443" s="31" t="s">
        <v>121</v>
      </c>
      <c r="E443" s="32" t="s">
        <v>887</v>
      </c>
      <c r="F443" s="33" t="n">
        <v>8</v>
      </c>
      <c r="G443" s="26" t="str">
        <f aca="false">VLOOKUP(VALUE(LEFT(F443,IF(F443=10,2,1))),Sheet1!$A$1:$B$24,2,0)&amp;IF(VALUE(RIGHT(TEXT(F443,"0.0"),1))&lt;&gt;0," Phẩy "&amp;VLOOKUP(VALUE(RIGHT(F443,1)),Sheet1!$A$1:$B$24,2,0),"")</f>
        <v>Tám</v>
      </c>
      <c r="H443" s="33" t="str">
        <f aca="false">IF(F443&gt;=5,"ĐẠT","")</f>
        <v>ĐẠT</v>
      </c>
      <c r="I443" s="34"/>
      <c r="J443" s="34" t="str">
        <f aca="false">VLOOKUP(E443,Sheet2!$B$7:$C$34,2,0)</f>
        <v>QUẢN TRỊ KINH DOANH</v>
      </c>
    </row>
    <row r="444" customFormat="false" ht="16.5" hidden="false" customHeight="true" outlineLevel="0" collapsed="false">
      <c r="A444" s="28" t="n">
        <v>438</v>
      </c>
      <c r="B444" s="29" t="s">
        <v>1013</v>
      </c>
      <c r="C444" s="30" t="s">
        <v>1014</v>
      </c>
      <c r="D444" s="31" t="s">
        <v>662</v>
      </c>
      <c r="E444" s="32" t="s">
        <v>887</v>
      </c>
      <c r="F444" s="33" t="n">
        <v>8</v>
      </c>
      <c r="G444" s="26" t="str">
        <f aca="false">VLOOKUP(VALUE(LEFT(F444,IF(F444=10,2,1))),Sheet1!$A$1:$B$24,2,0)&amp;IF(VALUE(RIGHT(TEXT(F444,"0.0"),1))&lt;&gt;0," Phẩy "&amp;VLOOKUP(VALUE(RIGHT(F444,1)),Sheet1!$A$1:$B$24,2,0),"")</f>
        <v>Tám</v>
      </c>
      <c r="H444" s="33" t="str">
        <f aca="false">IF(F444&gt;=5,"ĐẠT","")</f>
        <v>ĐẠT</v>
      </c>
      <c r="I444" s="34"/>
      <c r="J444" s="34" t="str">
        <f aca="false">VLOOKUP(E444,Sheet2!$B$7:$C$34,2,0)</f>
        <v>QUẢN TRỊ KINH DOANH</v>
      </c>
    </row>
    <row r="445" customFormat="false" ht="16.5" hidden="false" customHeight="true" outlineLevel="0" collapsed="false">
      <c r="A445" s="28" t="n">
        <v>439</v>
      </c>
      <c r="B445" s="29" t="s">
        <v>1015</v>
      </c>
      <c r="C445" s="30" t="s">
        <v>544</v>
      </c>
      <c r="D445" s="31" t="s">
        <v>1016</v>
      </c>
      <c r="E445" s="32" t="s">
        <v>887</v>
      </c>
      <c r="F445" s="33" t="n">
        <v>8</v>
      </c>
      <c r="G445" s="26" t="str">
        <f aca="false">VLOOKUP(VALUE(LEFT(F445,IF(F445=10,2,1))),Sheet1!$A$1:$B$24,2,0)&amp;IF(VALUE(RIGHT(TEXT(F445,"0.0"),1))&lt;&gt;0," Phẩy "&amp;VLOOKUP(VALUE(RIGHT(F445,1)),Sheet1!$A$1:$B$24,2,0),"")</f>
        <v>Tám</v>
      </c>
      <c r="H445" s="33" t="str">
        <f aca="false">IF(F445&gt;=5,"ĐẠT","")</f>
        <v>ĐẠT</v>
      </c>
      <c r="I445" s="34"/>
      <c r="J445" s="34" t="str">
        <f aca="false">VLOOKUP(E445,Sheet2!$B$7:$C$34,2,0)</f>
        <v>QUẢN TRỊ KINH DOANH</v>
      </c>
    </row>
    <row r="446" customFormat="false" ht="16.5" hidden="false" customHeight="true" outlineLevel="0" collapsed="false">
      <c r="A446" s="28" t="n">
        <v>440</v>
      </c>
      <c r="B446" s="29" t="s">
        <v>1017</v>
      </c>
      <c r="C446" s="30" t="s">
        <v>1018</v>
      </c>
      <c r="D446" s="31" t="s">
        <v>1019</v>
      </c>
      <c r="E446" s="32" t="s">
        <v>887</v>
      </c>
      <c r="F446" s="33" t="n">
        <v>9</v>
      </c>
      <c r="G446" s="26" t="str">
        <f aca="false">VLOOKUP(VALUE(LEFT(F446,IF(F446=10,2,1))),Sheet1!$A$1:$B$24,2,0)&amp;IF(VALUE(RIGHT(TEXT(F446,"0.0"),1))&lt;&gt;0," Phẩy "&amp;VLOOKUP(VALUE(RIGHT(F446,1)),Sheet1!$A$1:$B$24,2,0),"")</f>
        <v>Chín</v>
      </c>
      <c r="H446" s="33" t="str">
        <f aca="false">IF(F446&gt;=5,"ĐẠT","")</f>
        <v>ĐẠT</v>
      </c>
      <c r="I446" s="34"/>
      <c r="J446" s="34" t="str">
        <f aca="false">VLOOKUP(E446,Sheet2!$B$7:$C$34,2,0)</f>
        <v>QUẢN TRỊ KINH DOANH</v>
      </c>
    </row>
    <row r="447" customFormat="false" ht="16.5" hidden="false" customHeight="true" outlineLevel="0" collapsed="false">
      <c r="A447" s="28" t="n">
        <v>441</v>
      </c>
      <c r="B447" s="29" t="s">
        <v>1020</v>
      </c>
      <c r="C447" s="30" t="s">
        <v>1021</v>
      </c>
      <c r="D447" s="31" t="s">
        <v>1022</v>
      </c>
      <c r="E447" s="32" t="s">
        <v>887</v>
      </c>
      <c r="F447" s="33" t="n">
        <v>8</v>
      </c>
      <c r="G447" s="26" t="str">
        <f aca="false">VLOOKUP(VALUE(LEFT(F447,IF(F447=10,2,1))),Sheet1!$A$1:$B$24,2,0)&amp;IF(VALUE(RIGHT(TEXT(F447,"0.0"),1))&lt;&gt;0," Phẩy "&amp;VLOOKUP(VALUE(RIGHT(F447,1)),Sheet1!$A$1:$B$24,2,0),"")</f>
        <v>Tám</v>
      </c>
      <c r="H447" s="33" t="str">
        <f aca="false">IF(F447&gt;=5,"ĐẠT","")</f>
        <v>ĐẠT</v>
      </c>
      <c r="I447" s="34"/>
      <c r="J447" s="34" t="str">
        <f aca="false">VLOOKUP(E447,Sheet2!$B$7:$C$34,2,0)</f>
        <v>QUẢN TRỊ KINH DOANH</v>
      </c>
    </row>
    <row r="448" customFormat="false" ht="16.5" hidden="false" customHeight="true" outlineLevel="0" collapsed="false">
      <c r="A448" s="28" t="n">
        <v>442</v>
      </c>
      <c r="B448" s="29" t="s">
        <v>1023</v>
      </c>
      <c r="C448" s="30" t="s">
        <v>1024</v>
      </c>
      <c r="D448" s="31" t="s">
        <v>76</v>
      </c>
      <c r="E448" s="32" t="s">
        <v>887</v>
      </c>
      <c r="F448" s="33" t="n">
        <v>9</v>
      </c>
      <c r="G448" s="26" t="str">
        <f aca="false">VLOOKUP(VALUE(LEFT(F448,IF(F448=10,2,1))),Sheet1!$A$1:$B$24,2,0)&amp;IF(VALUE(RIGHT(TEXT(F448,"0.0"),1))&lt;&gt;0," Phẩy "&amp;VLOOKUP(VALUE(RIGHT(F448,1)),Sheet1!$A$1:$B$24,2,0),"")</f>
        <v>Chín</v>
      </c>
      <c r="H448" s="33" t="str">
        <f aca="false">IF(F448&gt;=5,"ĐẠT","")</f>
        <v>ĐẠT</v>
      </c>
      <c r="I448" s="34"/>
      <c r="J448" s="34" t="str">
        <f aca="false">VLOOKUP(E448,Sheet2!$B$7:$C$34,2,0)</f>
        <v>QUẢN TRỊ KINH DOANH</v>
      </c>
    </row>
    <row r="449" customFormat="false" ht="16.5" hidden="false" customHeight="true" outlineLevel="0" collapsed="false">
      <c r="A449" s="28" t="n">
        <v>443</v>
      </c>
      <c r="B449" s="29" t="s">
        <v>1025</v>
      </c>
      <c r="C449" s="30" t="s">
        <v>1026</v>
      </c>
      <c r="D449" s="31" t="s">
        <v>76</v>
      </c>
      <c r="E449" s="32" t="s">
        <v>887</v>
      </c>
      <c r="F449" s="33" t="n">
        <v>9.5</v>
      </c>
      <c r="G449" s="26" t="str">
        <f aca="false">VLOOKUP(VALUE(LEFT(F449,IF(F449=10,2,1))),Sheet1!$A$1:$B$24,2,0)&amp;IF(VALUE(RIGHT(TEXT(F449,"0.0"),1))&lt;&gt;0," Phẩy "&amp;VLOOKUP(VALUE(RIGHT(F449,1)),Sheet1!$A$1:$B$24,2,0),"")</f>
        <v>Chín Phẩy Năm</v>
      </c>
      <c r="H449" s="33" t="str">
        <f aca="false">IF(F449&gt;=5,"ĐẠT","")</f>
        <v>ĐẠT</v>
      </c>
      <c r="I449" s="34"/>
      <c r="J449" s="34" t="str">
        <f aca="false">VLOOKUP(E449,Sheet2!$B$7:$C$34,2,0)</f>
        <v>QUẢN TRỊ KINH DOANH</v>
      </c>
    </row>
    <row r="450" customFormat="false" ht="16.5" hidden="false" customHeight="true" outlineLevel="0" collapsed="false">
      <c r="A450" s="28" t="n">
        <v>444</v>
      </c>
      <c r="B450" s="29" t="s">
        <v>1027</v>
      </c>
      <c r="C450" s="30" t="s">
        <v>157</v>
      </c>
      <c r="D450" s="31" t="s">
        <v>76</v>
      </c>
      <c r="E450" s="32" t="s">
        <v>887</v>
      </c>
      <c r="F450" s="33" t="n">
        <v>7.5</v>
      </c>
      <c r="G450" s="26" t="str">
        <f aca="false">VLOOKUP(VALUE(LEFT(F450,IF(F450=10,2,1))),Sheet1!$A$1:$B$24,2,0)&amp;IF(VALUE(RIGHT(TEXT(F450,"0.0"),1))&lt;&gt;0," Phẩy "&amp;VLOOKUP(VALUE(RIGHT(F450,1)),Sheet1!$A$1:$B$24,2,0),"")</f>
        <v>Bảy Phẩy Năm</v>
      </c>
      <c r="H450" s="33" t="str">
        <f aca="false">IF(F450&gt;=5,"ĐẠT","")</f>
        <v>ĐẠT</v>
      </c>
      <c r="I450" s="34"/>
      <c r="J450" s="34" t="str">
        <f aca="false">VLOOKUP(E450,Sheet2!$B$7:$C$34,2,0)</f>
        <v>QUẢN TRỊ KINH DOANH</v>
      </c>
    </row>
    <row r="451" customFormat="false" ht="16.5" hidden="false" customHeight="true" outlineLevel="0" collapsed="false">
      <c r="A451" s="28" t="n">
        <v>445</v>
      </c>
      <c r="B451" s="29" t="s">
        <v>1028</v>
      </c>
      <c r="C451" s="30" t="s">
        <v>1029</v>
      </c>
      <c r="D451" s="31" t="s">
        <v>870</v>
      </c>
      <c r="E451" s="32" t="s">
        <v>887</v>
      </c>
      <c r="F451" s="33" t="n">
        <v>8.5</v>
      </c>
      <c r="G451" s="26" t="str">
        <f aca="false">VLOOKUP(VALUE(LEFT(F451,IF(F451=10,2,1))),Sheet1!$A$1:$B$24,2,0)&amp;IF(VALUE(RIGHT(TEXT(F451,"0.0"),1))&lt;&gt;0," Phẩy "&amp;VLOOKUP(VALUE(RIGHT(F451,1)),Sheet1!$A$1:$B$24,2,0),"")</f>
        <v>Tám Phẩy Năm</v>
      </c>
      <c r="H451" s="33" t="str">
        <f aca="false">IF(F451&gt;=5,"ĐẠT","")</f>
        <v>ĐẠT</v>
      </c>
      <c r="I451" s="34"/>
      <c r="J451" s="34" t="str">
        <f aca="false">VLOOKUP(E451,Sheet2!$B$7:$C$34,2,0)</f>
        <v>QUẢN TRỊ KINH DOANH</v>
      </c>
    </row>
    <row r="452" customFormat="false" ht="16.5" hidden="false" customHeight="true" outlineLevel="0" collapsed="false">
      <c r="A452" s="28" t="n">
        <v>446</v>
      </c>
      <c r="B452" s="29" t="s">
        <v>1030</v>
      </c>
      <c r="C452" s="30" t="s">
        <v>1031</v>
      </c>
      <c r="D452" s="31" t="s">
        <v>1032</v>
      </c>
      <c r="E452" s="32" t="s">
        <v>887</v>
      </c>
      <c r="F452" s="33" t="n">
        <v>5.5</v>
      </c>
      <c r="G452" s="26" t="str">
        <f aca="false">VLOOKUP(VALUE(LEFT(F452,IF(F452=10,2,1))),Sheet1!$A$1:$B$24,2,0)&amp;IF(VALUE(RIGHT(TEXT(F452,"0.0"),1))&lt;&gt;0," Phẩy "&amp;VLOOKUP(VALUE(RIGHT(F452,1)),Sheet1!$A$1:$B$24,2,0),"")</f>
        <v>Năm Phẩy Năm</v>
      </c>
      <c r="H452" s="33" t="str">
        <f aca="false">IF(F452&gt;=5,"ĐẠT","")</f>
        <v>ĐẠT</v>
      </c>
      <c r="I452" s="34"/>
      <c r="J452" s="34" t="str">
        <f aca="false">VLOOKUP(E452,Sheet2!$B$7:$C$34,2,0)</f>
        <v>QUẢN TRỊ KINH DOANH</v>
      </c>
    </row>
    <row r="453" customFormat="false" ht="16.5" hidden="false" customHeight="true" outlineLevel="0" collapsed="false">
      <c r="A453" s="28" t="n">
        <v>447</v>
      </c>
      <c r="B453" s="29" t="s">
        <v>1033</v>
      </c>
      <c r="C453" s="30" t="s">
        <v>1034</v>
      </c>
      <c r="D453" s="31" t="s">
        <v>1035</v>
      </c>
      <c r="E453" s="32" t="s">
        <v>887</v>
      </c>
      <c r="F453" s="33" t="n">
        <v>9.5</v>
      </c>
      <c r="G453" s="26" t="str">
        <f aca="false">VLOOKUP(VALUE(LEFT(F453,IF(F453=10,2,1))),Sheet1!$A$1:$B$24,2,0)&amp;IF(VALUE(RIGHT(TEXT(F453,"0.0"),1))&lt;&gt;0," Phẩy "&amp;VLOOKUP(VALUE(RIGHT(F453,1)),Sheet1!$A$1:$B$24,2,0),"")</f>
        <v>Chín Phẩy Năm</v>
      </c>
      <c r="H453" s="33" t="str">
        <f aca="false">IF(F453&gt;=5,"ĐẠT","")</f>
        <v>ĐẠT</v>
      </c>
      <c r="I453" s="34"/>
      <c r="J453" s="34" t="str">
        <f aca="false">VLOOKUP(E453,Sheet2!$B$7:$C$34,2,0)</f>
        <v>QUẢN TRỊ KINH DOANH</v>
      </c>
    </row>
    <row r="454" customFormat="false" ht="16.5" hidden="false" customHeight="true" outlineLevel="0" collapsed="false">
      <c r="A454" s="28" t="n">
        <v>448</v>
      </c>
      <c r="B454" s="29" t="s">
        <v>1036</v>
      </c>
      <c r="C454" s="30" t="s">
        <v>1037</v>
      </c>
      <c r="D454" s="31" t="s">
        <v>79</v>
      </c>
      <c r="E454" s="32" t="s">
        <v>887</v>
      </c>
      <c r="F454" s="33" t="n">
        <v>8</v>
      </c>
      <c r="G454" s="26" t="str">
        <f aca="false">VLOOKUP(VALUE(LEFT(F454,IF(F454=10,2,1))),Sheet1!$A$1:$B$24,2,0)&amp;IF(VALUE(RIGHT(TEXT(F454,"0.0"),1))&lt;&gt;0," Phẩy "&amp;VLOOKUP(VALUE(RIGHT(F454,1)),Sheet1!$A$1:$B$24,2,0),"")</f>
        <v>Tám</v>
      </c>
      <c r="H454" s="33" t="str">
        <f aca="false">IF(F454&gt;=5,"ĐẠT","")</f>
        <v>ĐẠT</v>
      </c>
      <c r="I454" s="34"/>
      <c r="J454" s="34" t="str">
        <f aca="false">VLOOKUP(E454,Sheet2!$B$7:$C$34,2,0)</f>
        <v>QUẢN TRỊ KINH DOANH</v>
      </c>
    </row>
    <row r="455" customFormat="false" ht="16.5" hidden="false" customHeight="true" outlineLevel="0" collapsed="false">
      <c r="A455" s="28" t="n">
        <v>449</v>
      </c>
      <c r="B455" s="29" t="s">
        <v>1038</v>
      </c>
      <c r="C455" s="30" t="s">
        <v>336</v>
      </c>
      <c r="D455" s="31" t="s">
        <v>691</v>
      </c>
      <c r="E455" s="32" t="s">
        <v>887</v>
      </c>
      <c r="F455" s="33" t="n">
        <v>8.5</v>
      </c>
      <c r="G455" s="26" t="str">
        <f aca="false">VLOOKUP(VALUE(LEFT(F455,IF(F455=10,2,1))),Sheet1!$A$1:$B$24,2,0)&amp;IF(VALUE(RIGHT(TEXT(F455,"0.0"),1))&lt;&gt;0," Phẩy "&amp;VLOOKUP(VALUE(RIGHT(F455,1)),Sheet1!$A$1:$B$24,2,0),"")</f>
        <v>Tám Phẩy Năm</v>
      </c>
      <c r="H455" s="33" t="str">
        <f aca="false">IF(F455&gt;=5,"ĐẠT","")</f>
        <v>ĐẠT</v>
      </c>
      <c r="I455" s="34"/>
      <c r="J455" s="34" t="str">
        <f aca="false">VLOOKUP(E455,Sheet2!$B$7:$C$34,2,0)</f>
        <v>QUẢN TRỊ KINH DOANH</v>
      </c>
    </row>
    <row r="456" customFormat="false" ht="16.5" hidden="false" customHeight="true" outlineLevel="0" collapsed="false">
      <c r="A456" s="28" t="n">
        <v>450</v>
      </c>
      <c r="B456" s="29" t="s">
        <v>1039</v>
      </c>
      <c r="C456" s="30" t="s">
        <v>1040</v>
      </c>
      <c r="D456" s="31" t="s">
        <v>1041</v>
      </c>
      <c r="E456" s="32" t="s">
        <v>887</v>
      </c>
      <c r="F456" s="33" t="n">
        <v>9</v>
      </c>
      <c r="G456" s="26" t="str">
        <f aca="false">VLOOKUP(VALUE(LEFT(F456,IF(F456=10,2,1))),Sheet1!$A$1:$B$24,2,0)&amp;IF(VALUE(RIGHT(TEXT(F456,"0.0"),1))&lt;&gt;0," Phẩy "&amp;VLOOKUP(VALUE(RIGHT(F456,1)),Sheet1!$A$1:$B$24,2,0),"")</f>
        <v>Chín</v>
      </c>
      <c r="H456" s="33" t="str">
        <f aca="false">IF(F456&gt;=5,"ĐẠT","")</f>
        <v>ĐẠT</v>
      </c>
      <c r="I456" s="34"/>
      <c r="J456" s="34" t="str">
        <f aca="false">VLOOKUP(E456,Sheet2!$B$7:$C$34,2,0)</f>
        <v>QUẢN TRỊ KINH DOANH</v>
      </c>
    </row>
    <row r="457" customFormat="false" ht="16.5" hidden="false" customHeight="true" outlineLevel="0" collapsed="false">
      <c r="A457" s="28" t="n">
        <v>451</v>
      </c>
      <c r="B457" s="29" t="s">
        <v>1042</v>
      </c>
      <c r="C457" s="30" t="s">
        <v>1043</v>
      </c>
      <c r="D457" s="31" t="s">
        <v>725</v>
      </c>
      <c r="E457" s="32" t="s">
        <v>887</v>
      </c>
      <c r="F457" s="33" t="n">
        <v>9</v>
      </c>
      <c r="G457" s="26" t="str">
        <f aca="false">VLOOKUP(VALUE(LEFT(F457,IF(F457=10,2,1))),Sheet1!$A$1:$B$24,2,0)&amp;IF(VALUE(RIGHT(TEXT(F457,"0.0"),1))&lt;&gt;0," Phẩy "&amp;VLOOKUP(VALUE(RIGHT(F457,1)),Sheet1!$A$1:$B$24,2,0),"")</f>
        <v>Chín</v>
      </c>
      <c r="H457" s="33" t="str">
        <f aca="false">IF(F457&gt;=5,"ĐẠT","")</f>
        <v>ĐẠT</v>
      </c>
      <c r="I457" s="34"/>
      <c r="J457" s="34" t="str">
        <f aca="false">VLOOKUP(E457,Sheet2!$B$7:$C$34,2,0)</f>
        <v>QUẢN TRỊ KINH DOANH</v>
      </c>
    </row>
    <row r="458" customFormat="false" ht="16.5" hidden="false" customHeight="true" outlineLevel="0" collapsed="false">
      <c r="A458" s="28" t="n">
        <v>452</v>
      </c>
      <c r="B458" s="29" t="s">
        <v>1044</v>
      </c>
      <c r="C458" s="30" t="s">
        <v>1045</v>
      </c>
      <c r="D458" s="31" t="s">
        <v>88</v>
      </c>
      <c r="E458" s="32" t="s">
        <v>887</v>
      </c>
      <c r="F458" s="33" t="n">
        <v>8</v>
      </c>
      <c r="G458" s="26" t="str">
        <f aca="false">VLOOKUP(VALUE(LEFT(F458,IF(F458=10,2,1))),Sheet1!$A$1:$B$24,2,0)&amp;IF(VALUE(RIGHT(TEXT(F458,"0.0"),1))&lt;&gt;0," Phẩy "&amp;VLOOKUP(VALUE(RIGHT(F458,1)),Sheet1!$A$1:$B$24,2,0),"")</f>
        <v>Tám</v>
      </c>
      <c r="H458" s="33" t="str">
        <f aca="false">IF(F458&gt;=5,"ĐẠT","")</f>
        <v>ĐẠT</v>
      </c>
      <c r="I458" s="34"/>
      <c r="J458" s="34" t="str">
        <f aca="false">VLOOKUP(E458,Sheet2!$B$7:$C$34,2,0)</f>
        <v>QUẢN TRỊ KINH DOANH</v>
      </c>
    </row>
    <row r="459" customFormat="false" ht="16.5" hidden="false" customHeight="true" outlineLevel="0" collapsed="false">
      <c r="A459" s="28" t="n">
        <v>453</v>
      </c>
      <c r="B459" s="29" t="s">
        <v>1046</v>
      </c>
      <c r="C459" s="30" t="s">
        <v>110</v>
      </c>
      <c r="D459" s="31" t="s">
        <v>730</v>
      </c>
      <c r="E459" s="32" t="s">
        <v>887</v>
      </c>
      <c r="F459" s="33" t="n">
        <v>8</v>
      </c>
      <c r="G459" s="26" t="str">
        <f aca="false">VLOOKUP(VALUE(LEFT(F459,IF(F459=10,2,1))),Sheet1!$A$1:$B$24,2,0)&amp;IF(VALUE(RIGHT(TEXT(F459,"0.0"),1))&lt;&gt;0," Phẩy "&amp;VLOOKUP(VALUE(RIGHT(F459,1)),Sheet1!$A$1:$B$24,2,0),"")</f>
        <v>Tám</v>
      </c>
      <c r="H459" s="33" t="str">
        <f aca="false">IF(F459&gt;=5,"ĐẠT","")</f>
        <v>ĐẠT</v>
      </c>
      <c r="I459" s="34"/>
      <c r="J459" s="34" t="str">
        <f aca="false">VLOOKUP(E459,Sheet2!$B$7:$C$34,2,0)</f>
        <v>QUẢN TRỊ KINH DOANH</v>
      </c>
    </row>
    <row r="460" customFormat="false" ht="16.5" hidden="false" customHeight="true" outlineLevel="0" collapsed="false">
      <c r="A460" s="28" t="n">
        <v>454</v>
      </c>
      <c r="B460" s="29" t="s">
        <v>1047</v>
      </c>
      <c r="C460" s="30" t="s">
        <v>1048</v>
      </c>
      <c r="D460" s="31" t="s">
        <v>448</v>
      </c>
      <c r="E460" s="32" t="s">
        <v>887</v>
      </c>
      <c r="F460" s="33" t="n">
        <v>8.5</v>
      </c>
      <c r="G460" s="26" t="str">
        <f aca="false">VLOOKUP(VALUE(LEFT(F460,IF(F460=10,2,1))),Sheet1!$A$1:$B$24,2,0)&amp;IF(VALUE(RIGHT(TEXT(F460,"0.0"),1))&lt;&gt;0," Phẩy "&amp;VLOOKUP(VALUE(RIGHT(F460,1)),Sheet1!$A$1:$B$24,2,0),"")</f>
        <v>Tám Phẩy Năm</v>
      </c>
      <c r="H460" s="33" t="str">
        <f aca="false">IF(F460&gt;=5,"ĐẠT","")</f>
        <v>ĐẠT</v>
      </c>
      <c r="I460" s="34"/>
      <c r="J460" s="34" t="str">
        <f aca="false">VLOOKUP(E460,Sheet2!$B$7:$C$34,2,0)</f>
        <v>QUẢN TRỊ KINH DOANH</v>
      </c>
    </row>
    <row r="461" customFormat="false" ht="16.5" hidden="false" customHeight="true" outlineLevel="0" collapsed="false">
      <c r="A461" s="28" t="n">
        <v>455</v>
      </c>
      <c r="B461" s="29" t="s">
        <v>1049</v>
      </c>
      <c r="C461" s="30" t="s">
        <v>1050</v>
      </c>
      <c r="D461" s="31" t="s">
        <v>121</v>
      </c>
      <c r="E461" s="32" t="s">
        <v>887</v>
      </c>
      <c r="F461" s="33" t="n">
        <v>8</v>
      </c>
      <c r="G461" s="26" t="str">
        <f aca="false">VLOOKUP(VALUE(LEFT(F461,IF(F461=10,2,1))),Sheet1!$A$1:$B$24,2,0)&amp;IF(VALUE(RIGHT(TEXT(F461,"0.0"),1))&lt;&gt;0," Phẩy "&amp;VLOOKUP(VALUE(RIGHT(F461,1)),Sheet1!$A$1:$B$24,2,0),"")</f>
        <v>Tám</v>
      </c>
      <c r="H461" s="33" t="str">
        <f aca="false">IF(F461&gt;=5,"ĐẠT","")</f>
        <v>ĐẠT</v>
      </c>
      <c r="I461" s="34"/>
      <c r="J461" s="34" t="str">
        <f aca="false">VLOOKUP(E461,Sheet2!$B$7:$C$34,2,0)</f>
        <v>QUẢN TRỊ KINH DOANH</v>
      </c>
    </row>
    <row r="462" customFormat="false" ht="16.5" hidden="false" customHeight="true" outlineLevel="0" collapsed="false">
      <c r="A462" s="28" t="n">
        <v>456</v>
      </c>
      <c r="B462" s="29" t="s">
        <v>1051</v>
      </c>
      <c r="C462" s="30" t="s">
        <v>298</v>
      </c>
      <c r="D462" s="31" t="s">
        <v>253</v>
      </c>
      <c r="E462" s="32" t="s">
        <v>887</v>
      </c>
      <c r="F462" s="33" t="n">
        <v>7</v>
      </c>
      <c r="G462" s="26" t="str">
        <f aca="false">VLOOKUP(VALUE(LEFT(F462,IF(F462=10,2,1))),Sheet1!$A$1:$B$24,2,0)&amp;IF(VALUE(RIGHT(TEXT(F462,"0.0"),1))&lt;&gt;0," Phẩy "&amp;VLOOKUP(VALUE(RIGHT(F462,1)),Sheet1!$A$1:$B$24,2,0),"")</f>
        <v>Bảy</v>
      </c>
      <c r="H462" s="33" t="str">
        <f aca="false">IF(F462&gt;=5,"ĐẠT","")</f>
        <v>ĐẠT</v>
      </c>
      <c r="I462" s="34"/>
      <c r="J462" s="34" t="str">
        <f aca="false">VLOOKUP(E462,Sheet2!$B$7:$C$34,2,0)</f>
        <v>QUẢN TRỊ KINH DOANH</v>
      </c>
    </row>
    <row r="463" customFormat="false" ht="16.5" hidden="false" customHeight="true" outlineLevel="0" collapsed="false">
      <c r="A463" s="28" t="n">
        <v>457</v>
      </c>
      <c r="B463" s="29" t="s">
        <v>1052</v>
      </c>
      <c r="C463" s="30" t="s">
        <v>703</v>
      </c>
      <c r="D463" s="31" t="s">
        <v>117</v>
      </c>
      <c r="E463" s="32" t="s">
        <v>1053</v>
      </c>
      <c r="F463" s="33" t="n">
        <v>6</v>
      </c>
      <c r="G463" s="26" t="str">
        <f aca="false">VLOOKUP(VALUE(LEFT(F463,IF(F463=10,2,1))),Sheet1!$A$1:$B$24,2,0)&amp;IF(VALUE(RIGHT(TEXT(F463,"0.0"),1))&lt;&gt;0," Phẩy "&amp;VLOOKUP(VALUE(RIGHT(F463,1)),Sheet1!$A$1:$B$24,2,0),"")</f>
        <v>Sáu</v>
      </c>
      <c r="H463" s="33" t="str">
        <f aca="false">IF(F463&gt;=5,"ĐẠT","")</f>
        <v>ĐẠT</v>
      </c>
      <c r="I463" s="34"/>
      <c r="J463" s="34" t="str">
        <f aca="false">VLOOKUP(E463,Sheet2!$B$7:$C$34,2,0)</f>
        <v>QUẢN TRỊ KINH DOANH</v>
      </c>
    </row>
    <row r="464" customFormat="false" ht="16.5" hidden="false" customHeight="true" outlineLevel="0" collapsed="false">
      <c r="A464" s="28" t="n">
        <v>458</v>
      </c>
      <c r="B464" s="29" t="s">
        <v>1054</v>
      </c>
      <c r="C464" s="30" t="s">
        <v>1055</v>
      </c>
      <c r="D464" s="31" t="s">
        <v>107</v>
      </c>
      <c r="E464" s="32" t="s">
        <v>1053</v>
      </c>
      <c r="F464" s="33" t="n">
        <v>6.5</v>
      </c>
      <c r="G464" s="26" t="str">
        <f aca="false">VLOOKUP(VALUE(LEFT(F464,IF(F464=10,2,1))),Sheet1!$A$1:$B$24,2,0)&amp;IF(VALUE(RIGHT(TEXT(F464,"0.0"),1))&lt;&gt;0," Phẩy "&amp;VLOOKUP(VALUE(RIGHT(F464,1)),Sheet1!$A$1:$B$24,2,0),"")</f>
        <v>Sáu Phẩy Năm</v>
      </c>
      <c r="H464" s="33" t="str">
        <f aca="false">IF(F464&gt;=5,"ĐẠT","")</f>
        <v>ĐẠT</v>
      </c>
      <c r="I464" s="34"/>
      <c r="J464" s="34" t="str">
        <f aca="false">VLOOKUP(E464,Sheet2!$B$7:$C$34,2,0)</f>
        <v>QUẢN TRỊ KINH DOANH</v>
      </c>
    </row>
    <row r="465" customFormat="false" ht="16.5" hidden="false" customHeight="true" outlineLevel="0" collapsed="false">
      <c r="A465" s="28" t="n">
        <v>459</v>
      </c>
      <c r="B465" s="29" t="s">
        <v>1056</v>
      </c>
      <c r="C465" s="30" t="s">
        <v>1057</v>
      </c>
      <c r="D465" s="31" t="s">
        <v>214</v>
      </c>
      <c r="E465" s="32" t="s">
        <v>1053</v>
      </c>
      <c r="F465" s="33" t="n">
        <v>7</v>
      </c>
      <c r="G465" s="26" t="str">
        <f aca="false">VLOOKUP(VALUE(LEFT(F465,IF(F465=10,2,1))),Sheet1!$A$1:$B$24,2,0)&amp;IF(VALUE(RIGHT(TEXT(F465,"0.0"),1))&lt;&gt;0," Phẩy "&amp;VLOOKUP(VALUE(RIGHT(F465,1)),Sheet1!$A$1:$B$24,2,0),"")</f>
        <v>Bảy</v>
      </c>
      <c r="H465" s="33" t="str">
        <f aca="false">IF(F465&gt;=5,"ĐẠT","")</f>
        <v>ĐẠT</v>
      </c>
      <c r="I465" s="34"/>
      <c r="J465" s="34" t="str">
        <f aca="false">VLOOKUP(E465,Sheet2!$B$7:$C$34,2,0)</f>
        <v>QUẢN TRỊ KINH DOANH</v>
      </c>
    </row>
    <row r="466" customFormat="false" ht="16.5" hidden="false" customHeight="true" outlineLevel="0" collapsed="false">
      <c r="A466" s="28" t="n">
        <v>460</v>
      </c>
      <c r="B466" s="29" t="s">
        <v>1058</v>
      </c>
      <c r="C466" s="30" t="s">
        <v>1059</v>
      </c>
      <c r="D466" s="31" t="s">
        <v>248</v>
      </c>
      <c r="E466" s="32" t="s">
        <v>1053</v>
      </c>
      <c r="F466" s="33" t="n">
        <v>6</v>
      </c>
      <c r="G466" s="26" t="str">
        <f aca="false">VLOOKUP(VALUE(LEFT(F466,IF(F466=10,2,1))),Sheet1!$A$1:$B$24,2,0)&amp;IF(VALUE(RIGHT(TEXT(F466,"0.0"),1))&lt;&gt;0," Phẩy "&amp;VLOOKUP(VALUE(RIGHT(F466,1)),Sheet1!$A$1:$B$24,2,0),"")</f>
        <v>Sáu</v>
      </c>
      <c r="H466" s="33" t="str">
        <f aca="false">IF(F466&gt;=5,"ĐẠT","")</f>
        <v>ĐẠT</v>
      </c>
      <c r="I466" s="34"/>
      <c r="J466" s="34" t="str">
        <f aca="false">VLOOKUP(E466,Sheet2!$B$7:$C$34,2,0)</f>
        <v>QUẢN TRỊ KINH DOANH</v>
      </c>
    </row>
    <row r="467" customFormat="false" ht="16.5" hidden="false" customHeight="true" outlineLevel="0" collapsed="false">
      <c r="A467" s="28" t="n">
        <v>461</v>
      </c>
      <c r="B467" s="29" t="s">
        <v>1060</v>
      </c>
      <c r="C467" s="30" t="s">
        <v>1061</v>
      </c>
      <c r="D467" s="31" t="s">
        <v>788</v>
      </c>
      <c r="E467" s="32" t="s">
        <v>1053</v>
      </c>
      <c r="F467" s="33" t="n">
        <v>8</v>
      </c>
      <c r="G467" s="26" t="str">
        <f aca="false">VLOOKUP(VALUE(LEFT(F467,IF(F467=10,2,1))),Sheet1!$A$1:$B$24,2,0)&amp;IF(VALUE(RIGHT(TEXT(F467,"0.0"),1))&lt;&gt;0," Phẩy "&amp;VLOOKUP(VALUE(RIGHT(F467,1)),Sheet1!$A$1:$B$24,2,0),"")</f>
        <v>Tám</v>
      </c>
      <c r="H467" s="33" t="str">
        <f aca="false">IF(F467&gt;=5,"ĐẠT","")</f>
        <v>ĐẠT</v>
      </c>
      <c r="I467" s="34"/>
      <c r="J467" s="34" t="str">
        <f aca="false">VLOOKUP(E467,Sheet2!$B$7:$C$34,2,0)</f>
        <v>QUẢN TRỊ KINH DOANH</v>
      </c>
    </row>
    <row r="468" customFormat="false" ht="16.5" hidden="false" customHeight="true" outlineLevel="0" collapsed="false">
      <c r="A468" s="28" t="n">
        <v>462</v>
      </c>
      <c r="B468" s="29" t="s">
        <v>1062</v>
      </c>
      <c r="C468" s="30" t="s">
        <v>127</v>
      </c>
      <c r="D468" s="31" t="s">
        <v>399</v>
      </c>
      <c r="E468" s="32" t="s">
        <v>1053</v>
      </c>
      <c r="F468" s="33" t="n">
        <v>7.5</v>
      </c>
      <c r="G468" s="26" t="str">
        <f aca="false">VLOOKUP(VALUE(LEFT(F468,IF(F468=10,2,1))),Sheet1!$A$1:$B$24,2,0)&amp;IF(VALUE(RIGHT(TEXT(F468,"0.0"),1))&lt;&gt;0," Phẩy "&amp;VLOOKUP(VALUE(RIGHT(F468,1)),Sheet1!$A$1:$B$24,2,0),"")</f>
        <v>Bảy Phẩy Năm</v>
      </c>
      <c r="H468" s="33" t="str">
        <f aca="false">IF(F468&gt;=5,"ĐẠT","")</f>
        <v>ĐẠT</v>
      </c>
      <c r="I468" s="34"/>
      <c r="J468" s="34" t="str">
        <f aca="false">VLOOKUP(E468,Sheet2!$B$7:$C$34,2,0)</f>
        <v>QUẢN TRỊ KINH DOANH</v>
      </c>
    </row>
    <row r="469" customFormat="false" ht="16.5" hidden="false" customHeight="true" outlineLevel="0" collapsed="false">
      <c r="A469" s="28" t="n">
        <v>463</v>
      </c>
      <c r="B469" s="29" t="s">
        <v>1063</v>
      </c>
      <c r="C469" s="30" t="s">
        <v>1064</v>
      </c>
      <c r="D469" s="31" t="s">
        <v>1065</v>
      </c>
      <c r="E469" s="32" t="s">
        <v>1053</v>
      </c>
      <c r="F469" s="33" t="n">
        <v>6.5</v>
      </c>
      <c r="G469" s="26" t="str">
        <f aca="false">VLOOKUP(VALUE(LEFT(F469,IF(F469=10,2,1))),Sheet1!$A$1:$B$24,2,0)&amp;IF(VALUE(RIGHT(TEXT(F469,"0.0"),1))&lt;&gt;0," Phẩy "&amp;VLOOKUP(VALUE(RIGHT(F469,1)),Sheet1!$A$1:$B$24,2,0),"")</f>
        <v>Sáu Phẩy Năm</v>
      </c>
      <c r="H469" s="33" t="str">
        <f aca="false">IF(F469&gt;=5,"ĐẠT","")</f>
        <v>ĐẠT</v>
      </c>
      <c r="I469" s="34"/>
      <c r="J469" s="34" t="str">
        <f aca="false">VLOOKUP(E469,Sheet2!$B$7:$C$34,2,0)</f>
        <v>QUẢN TRỊ KINH DOANH</v>
      </c>
    </row>
    <row r="470" customFormat="false" ht="16.5" hidden="false" customHeight="true" outlineLevel="0" collapsed="false">
      <c r="A470" s="28" t="n">
        <v>464</v>
      </c>
      <c r="B470" s="29" t="s">
        <v>1066</v>
      </c>
      <c r="C470" s="30" t="s">
        <v>239</v>
      </c>
      <c r="D470" s="31" t="s">
        <v>1067</v>
      </c>
      <c r="E470" s="32" t="s">
        <v>1053</v>
      </c>
      <c r="F470" s="33" t="n">
        <v>8.5</v>
      </c>
      <c r="G470" s="26" t="str">
        <f aca="false">VLOOKUP(VALUE(LEFT(F470,IF(F470=10,2,1))),Sheet1!$A$1:$B$24,2,0)&amp;IF(VALUE(RIGHT(TEXT(F470,"0.0"),1))&lt;&gt;0," Phẩy "&amp;VLOOKUP(VALUE(RIGHT(F470,1)),Sheet1!$A$1:$B$24,2,0),"")</f>
        <v>Tám Phẩy Năm</v>
      </c>
      <c r="H470" s="33" t="str">
        <f aca="false">IF(F470&gt;=5,"ĐẠT","")</f>
        <v>ĐẠT</v>
      </c>
      <c r="I470" s="34"/>
      <c r="J470" s="34" t="str">
        <f aca="false">VLOOKUP(E470,Sheet2!$B$7:$C$34,2,0)</f>
        <v>QUẢN TRỊ KINH DOANH</v>
      </c>
    </row>
    <row r="471" customFormat="false" ht="16.5" hidden="false" customHeight="true" outlineLevel="0" collapsed="false">
      <c r="A471" s="28" t="n">
        <v>465</v>
      </c>
      <c r="B471" s="29" t="s">
        <v>1068</v>
      </c>
      <c r="C471" s="30" t="s">
        <v>1069</v>
      </c>
      <c r="D471" s="31" t="s">
        <v>274</v>
      </c>
      <c r="E471" s="32" t="s">
        <v>1053</v>
      </c>
      <c r="F471" s="33" t="n">
        <v>8</v>
      </c>
      <c r="G471" s="26" t="str">
        <f aca="false">VLOOKUP(VALUE(LEFT(F471,IF(F471=10,2,1))),Sheet1!$A$1:$B$24,2,0)&amp;IF(VALUE(RIGHT(TEXT(F471,"0.0"),1))&lt;&gt;0," Phẩy "&amp;VLOOKUP(VALUE(RIGHT(F471,1)),Sheet1!$A$1:$B$24,2,0),"")</f>
        <v>Tám</v>
      </c>
      <c r="H471" s="33" t="str">
        <f aca="false">IF(F471&gt;=5,"ĐẠT","")</f>
        <v>ĐẠT</v>
      </c>
      <c r="I471" s="34"/>
      <c r="J471" s="34" t="str">
        <f aca="false">VLOOKUP(E471,Sheet2!$B$7:$C$34,2,0)</f>
        <v>QUẢN TRỊ KINH DOANH</v>
      </c>
    </row>
    <row r="472" customFormat="false" ht="16.5" hidden="false" customHeight="true" outlineLevel="0" collapsed="false">
      <c r="A472" s="28" t="n">
        <v>466</v>
      </c>
      <c r="B472" s="29" t="s">
        <v>1070</v>
      </c>
      <c r="C472" s="30" t="s">
        <v>205</v>
      </c>
      <c r="D472" s="31" t="s">
        <v>277</v>
      </c>
      <c r="E472" s="32" t="s">
        <v>1053</v>
      </c>
      <c r="F472" s="33" t="n">
        <v>8</v>
      </c>
      <c r="G472" s="26" t="str">
        <f aca="false">VLOOKUP(VALUE(LEFT(F472,IF(F472=10,2,1))),Sheet1!$A$1:$B$24,2,0)&amp;IF(VALUE(RIGHT(TEXT(F472,"0.0"),1))&lt;&gt;0," Phẩy "&amp;VLOOKUP(VALUE(RIGHT(F472,1)),Sheet1!$A$1:$B$24,2,0),"")</f>
        <v>Tám</v>
      </c>
      <c r="H472" s="33" t="str">
        <f aca="false">IF(F472&gt;=5,"ĐẠT","")</f>
        <v>ĐẠT</v>
      </c>
      <c r="I472" s="34"/>
      <c r="J472" s="34" t="str">
        <f aca="false">VLOOKUP(E472,Sheet2!$B$7:$C$34,2,0)</f>
        <v>QUẢN TRỊ KINH DOANH</v>
      </c>
    </row>
    <row r="473" customFormat="false" ht="16.5" hidden="false" customHeight="true" outlineLevel="0" collapsed="false">
      <c r="A473" s="28" t="n">
        <v>467</v>
      </c>
      <c r="B473" s="29" t="s">
        <v>1071</v>
      </c>
      <c r="C473" s="30" t="s">
        <v>1072</v>
      </c>
      <c r="D473" s="31" t="s">
        <v>1073</v>
      </c>
      <c r="E473" s="32" t="s">
        <v>1053</v>
      </c>
      <c r="F473" s="33" t="n">
        <v>7</v>
      </c>
      <c r="G473" s="26" t="str">
        <f aca="false">VLOOKUP(VALUE(LEFT(F473,IF(F473=10,2,1))),Sheet1!$A$1:$B$24,2,0)&amp;IF(VALUE(RIGHT(TEXT(F473,"0.0"),1))&lt;&gt;0," Phẩy "&amp;VLOOKUP(VALUE(RIGHT(F473,1)),Sheet1!$A$1:$B$24,2,0),"")</f>
        <v>Bảy</v>
      </c>
      <c r="H473" s="33" t="str">
        <f aca="false">IF(F473&gt;=5,"ĐẠT","")</f>
        <v>ĐẠT</v>
      </c>
      <c r="I473" s="34"/>
      <c r="J473" s="34" t="str">
        <f aca="false">VLOOKUP(E473,Sheet2!$B$7:$C$34,2,0)</f>
        <v>QUẢN TRỊ KINH DOANH</v>
      </c>
    </row>
    <row r="474" customFormat="false" ht="16.5" hidden="false" customHeight="true" outlineLevel="0" collapsed="false">
      <c r="A474" s="28" t="n">
        <v>468</v>
      </c>
      <c r="B474" s="29" t="s">
        <v>1074</v>
      </c>
      <c r="C474" s="30" t="s">
        <v>1075</v>
      </c>
      <c r="D474" s="31" t="s">
        <v>509</v>
      </c>
      <c r="E474" s="32" t="s">
        <v>1053</v>
      </c>
      <c r="F474" s="33" t="n">
        <v>6.5</v>
      </c>
      <c r="G474" s="26" t="str">
        <f aca="false">VLOOKUP(VALUE(LEFT(F474,IF(F474=10,2,1))),Sheet1!$A$1:$B$24,2,0)&amp;IF(VALUE(RIGHT(TEXT(F474,"0.0"),1))&lt;&gt;0," Phẩy "&amp;VLOOKUP(VALUE(RIGHT(F474,1)),Sheet1!$A$1:$B$24,2,0),"")</f>
        <v>Sáu Phẩy Năm</v>
      </c>
      <c r="H474" s="33" t="str">
        <f aca="false">IF(F474&gt;=5,"ĐẠT","")</f>
        <v>ĐẠT</v>
      </c>
      <c r="I474" s="34"/>
      <c r="J474" s="34" t="str">
        <f aca="false">VLOOKUP(E474,Sheet2!$B$7:$C$34,2,0)</f>
        <v>QUẢN TRỊ KINH DOANH</v>
      </c>
    </row>
    <row r="475" customFormat="false" ht="16.5" hidden="false" customHeight="true" outlineLevel="0" collapsed="false">
      <c r="A475" s="28" t="n">
        <v>469</v>
      </c>
      <c r="B475" s="29" t="s">
        <v>1076</v>
      </c>
      <c r="C475" s="30" t="s">
        <v>451</v>
      </c>
      <c r="D475" s="31" t="s">
        <v>184</v>
      </c>
      <c r="E475" s="32" t="s">
        <v>1053</v>
      </c>
      <c r="F475" s="33" t="n">
        <v>7.5</v>
      </c>
      <c r="G475" s="26" t="str">
        <f aca="false">VLOOKUP(VALUE(LEFT(F475,IF(F475=10,2,1))),Sheet1!$A$1:$B$24,2,0)&amp;IF(VALUE(RIGHT(TEXT(F475,"0.0"),1))&lt;&gt;0," Phẩy "&amp;VLOOKUP(VALUE(RIGHT(F475,1)),Sheet1!$A$1:$B$24,2,0),"")</f>
        <v>Bảy Phẩy Năm</v>
      </c>
      <c r="H475" s="33" t="str">
        <f aca="false">IF(F475&gt;=5,"ĐẠT","")</f>
        <v>ĐẠT</v>
      </c>
      <c r="I475" s="34"/>
      <c r="J475" s="34" t="str">
        <f aca="false">VLOOKUP(E475,Sheet2!$B$7:$C$34,2,0)</f>
        <v>QUẢN TRỊ KINH DOANH</v>
      </c>
    </row>
    <row r="476" customFormat="false" ht="16.5" hidden="false" customHeight="true" outlineLevel="0" collapsed="false">
      <c r="A476" s="28" t="n">
        <v>470</v>
      </c>
      <c r="B476" s="29" t="s">
        <v>1077</v>
      </c>
      <c r="C476" s="30" t="s">
        <v>33</v>
      </c>
      <c r="D476" s="31" t="s">
        <v>1078</v>
      </c>
      <c r="E476" s="32" t="s">
        <v>1053</v>
      </c>
      <c r="F476" s="33" t="n">
        <v>5</v>
      </c>
      <c r="G476" s="26" t="str">
        <f aca="false">VLOOKUP(VALUE(LEFT(F476,IF(F476=10,2,1))),Sheet1!$A$1:$B$24,2,0)&amp;IF(VALUE(RIGHT(TEXT(F476,"0.0"),1))&lt;&gt;0," Phẩy "&amp;VLOOKUP(VALUE(RIGHT(F476,1)),Sheet1!$A$1:$B$24,2,0),"")</f>
        <v>Năm</v>
      </c>
      <c r="H476" s="33" t="str">
        <f aca="false">IF(F476&gt;=5,"ĐẠT","")</f>
        <v>ĐẠT</v>
      </c>
      <c r="I476" s="34"/>
      <c r="J476" s="34" t="str">
        <f aca="false">VLOOKUP(E476,Sheet2!$B$7:$C$34,2,0)</f>
        <v>QUẢN TRỊ KINH DOANH</v>
      </c>
    </row>
    <row r="477" customFormat="false" ht="16.5" hidden="false" customHeight="true" outlineLevel="0" collapsed="false">
      <c r="A477" s="28" t="n">
        <v>471</v>
      </c>
      <c r="B477" s="29" t="s">
        <v>1079</v>
      </c>
      <c r="C477" s="30" t="s">
        <v>178</v>
      </c>
      <c r="D477" s="31" t="s">
        <v>79</v>
      </c>
      <c r="E477" s="32" t="s">
        <v>1053</v>
      </c>
      <c r="F477" s="33" t="n">
        <v>9.5</v>
      </c>
      <c r="G477" s="26" t="str">
        <f aca="false">VLOOKUP(VALUE(LEFT(F477,IF(F477=10,2,1))),Sheet1!$A$1:$B$24,2,0)&amp;IF(VALUE(RIGHT(TEXT(F477,"0.0"),1))&lt;&gt;0," Phẩy "&amp;VLOOKUP(VALUE(RIGHT(F477,1)),Sheet1!$A$1:$B$24,2,0),"")</f>
        <v>Chín Phẩy Năm</v>
      </c>
      <c r="H477" s="33" t="str">
        <f aca="false">IF(F477&gt;=5,"ĐẠT","")</f>
        <v>ĐẠT</v>
      </c>
      <c r="I477" s="34"/>
      <c r="J477" s="34" t="str">
        <f aca="false">VLOOKUP(E477,Sheet2!$B$7:$C$34,2,0)</f>
        <v>QUẢN TRỊ KINH DOANH</v>
      </c>
    </row>
    <row r="478" customFormat="false" ht="16.5" hidden="false" customHeight="true" outlineLevel="0" collapsed="false">
      <c r="A478" s="28" t="n">
        <v>472</v>
      </c>
      <c r="B478" s="29" t="s">
        <v>1080</v>
      </c>
      <c r="C478" s="30" t="s">
        <v>1081</v>
      </c>
      <c r="D478" s="31" t="s">
        <v>672</v>
      </c>
      <c r="E478" s="32" t="s">
        <v>1053</v>
      </c>
      <c r="F478" s="33" t="n">
        <v>10</v>
      </c>
      <c r="G478" s="26" t="str">
        <f aca="false">VLOOKUP(VALUE(LEFT(F478,IF(F478=10,2,1))),Sheet1!$A$1:$B$24,2,0)&amp;IF(VALUE(RIGHT(TEXT(F478,"0.0"),1))&lt;&gt;0," Phẩy "&amp;VLOOKUP(VALUE(RIGHT(F478,1)),Sheet1!$A$1:$B$24,2,0),"")</f>
        <v>Mười</v>
      </c>
      <c r="H478" s="33" t="str">
        <f aca="false">IF(F478&gt;=5,"ĐẠT","")</f>
        <v>ĐẠT</v>
      </c>
      <c r="I478" s="34"/>
      <c r="J478" s="34" t="str">
        <f aca="false">VLOOKUP(E478,Sheet2!$B$7:$C$34,2,0)</f>
        <v>QUẢN TRỊ KINH DOANH</v>
      </c>
    </row>
    <row r="479" customFormat="false" ht="16.5" hidden="false" customHeight="true" outlineLevel="0" collapsed="false">
      <c r="A479" s="28" t="n">
        <v>473</v>
      </c>
      <c r="B479" s="29" t="s">
        <v>1082</v>
      </c>
      <c r="C479" s="30" t="s">
        <v>103</v>
      </c>
      <c r="D479" s="31" t="s">
        <v>1083</v>
      </c>
      <c r="E479" s="32" t="s">
        <v>1053</v>
      </c>
      <c r="F479" s="33" t="n">
        <v>9</v>
      </c>
      <c r="G479" s="26" t="str">
        <f aca="false">VLOOKUP(VALUE(LEFT(F479,IF(F479=10,2,1))),Sheet1!$A$1:$B$24,2,0)&amp;IF(VALUE(RIGHT(TEXT(F479,"0.0"),1))&lt;&gt;0," Phẩy "&amp;VLOOKUP(VALUE(RIGHT(F479,1)),Sheet1!$A$1:$B$24,2,0),"")</f>
        <v>Chín</v>
      </c>
      <c r="H479" s="33" t="str">
        <f aca="false">IF(F479&gt;=5,"ĐẠT","")</f>
        <v>ĐẠT</v>
      </c>
      <c r="I479" s="34"/>
      <c r="J479" s="34" t="str">
        <f aca="false">VLOOKUP(E479,Sheet2!$B$7:$C$34,2,0)</f>
        <v>QUẢN TRỊ KINH DOANH</v>
      </c>
    </row>
    <row r="480" customFormat="false" ht="16.5" hidden="false" customHeight="true" outlineLevel="0" collapsed="false">
      <c r="A480" s="28" t="n">
        <v>474</v>
      </c>
      <c r="B480" s="29" t="s">
        <v>1084</v>
      </c>
      <c r="C480" s="30" t="s">
        <v>1085</v>
      </c>
      <c r="D480" s="31" t="s">
        <v>52</v>
      </c>
      <c r="E480" s="32" t="s">
        <v>1053</v>
      </c>
      <c r="F480" s="33" t="n">
        <v>6.5</v>
      </c>
      <c r="G480" s="26" t="str">
        <f aca="false">VLOOKUP(VALUE(LEFT(F480,IF(F480=10,2,1))),Sheet1!$A$1:$B$24,2,0)&amp;IF(VALUE(RIGHT(TEXT(F480,"0.0"),1))&lt;&gt;0," Phẩy "&amp;VLOOKUP(VALUE(RIGHT(F480,1)),Sheet1!$A$1:$B$24,2,0),"")</f>
        <v>Sáu Phẩy Năm</v>
      </c>
      <c r="H480" s="33" t="str">
        <f aca="false">IF(F480&gt;=5,"ĐẠT","")</f>
        <v>ĐẠT</v>
      </c>
      <c r="I480" s="34"/>
      <c r="J480" s="34" t="str">
        <f aca="false">VLOOKUP(E480,Sheet2!$B$7:$C$34,2,0)</f>
        <v>QUẢN TRỊ KINH DOANH</v>
      </c>
    </row>
    <row r="481" customFormat="false" ht="16.5" hidden="false" customHeight="true" outlineLevel="0" collapsed="false">
      <c r="A481" s="28" t="n">
        <v>475</v>
      </c>
      <c r="B481" s="29" t="s">
        <v>1086</v>
      </c>
      <c r="C481" s="30" t="s">
        <v>1087</v>
      </c>
      <c r="D481" s="31" t="s">
        <v>1088</v>
      </c>
      <c r="E481" s="32" t="s">
        <v>1053</v>
      </c>
      <c r="F481" s="33" t="n">
        <v>6.5</v>
      </c>
      <c r="G481" s="26" t="str">
        <f aca="false">VLOOKUP(VALUE(LEFT(F481,IF(F481=10,2,1))),Sheet1!$A$1:$B$24,2,0)&amp;IF(VALUE(RIGHT(TEXT(F481,"0.0"),1))&lt;&gt;0," Phẩy "&amp;VLOOKUP(VALUE(RIGHT(F481,1)),Sheet1!$A$1:$B$24,2,0),"")</f>
        <v>Sáu Phẩy Năm</v>
      </c>
      <c r="H481" s="33" t="str">
        <f aca="false">IF(F481&gt;=5,"ĐẠT","")</f>
        <v>ĐẠT</v>
      </c>
      <c r="I481" s="34"/>
      <c r="J481" s="34" t="str">
        <f aca="false">VLOOKUP(E481,Sheet2!$B$7:$C$34,2,0)</f>
        <v>QUẢN TRỊ KINH DOANH</v>
      </c>
    </row>
    <row r="482" customFormat="false" ht="16.5" hidden="false" customHeight="true" outlineLevel="0" collapsed="false">
      <c r="A482" s="28" t="n">
        <v>476</v>
      </c>
      <c r="B482" s="29" t="s">
        <v>1089</v>
      </c>
      <c r="C482" s="30" t="s">
        <v>1090</v>
      </c>
      <c r="D482" s="31" t="s">
        <v>788</v>
      </c>
      <c r="E482" s="32" t="s">
        <v>1053</v>
      </c>
      <c r="F482" s="33" t="n">
        <v>5</v>
      </c>
      <c r="G482" s="26" t="str">
        <f aca="false">VLOOKUP(VALUE(LEFT(F482,IF(F482=10,2,1))),Sheet1!$A$1:$B$24,2,0)&amp;IF(VALUE(RIGHT(TEXT(F482,"0.0"),1))&lt;&gt;0," Phẩy "&amp;VLOOKUP(VALUE(RIGHT(F482,1)),Sheet1!$A$1:$B$24,2,0),"")</f>
        <v>Năm</v>
      </c>
      <c r="H482" s="33" t="str">
        <f aca="false">IF(F482&gt;=5,"ĐẠT","")</f>
        <v>ĐẠT</v>
      </c>
      <c r="I482" s="34"/>
      <c r="J482" s="34" t="str">
        <f aca="false">VLOOKUP(E482,Sheet2!$B$7:$C$34,2,0)</f>
        <v>QUẢN TRỊ KINH DOANH</v>
      </c>
    </row>
    <row r="483" customFormat="false" ht="16.5" hidden="false" customHeight="true" outlineLevel="0" collapsed="false">
      <c r="A483" s="28" t="n">
        <v>477</v>
      </c>
      <c r="B483" s="29" t="s">
        <v>1091</v>
      </c>
      <c r="C483" s="30" t="s">
        <v>1092</v>
      </c>
      <c r="D483" s="31" t="s">
        <v>1093</v>
      </c>
      <c r="E483" s="32" t="s">
        <v>1053</v>
      </c>
      <c r="F483" s="33" t="n">
        <v>6.5</v>
      </c>
      <c r="G483" s="26" t="str">
        <f aca="false">VLOOKUP(VALUE(LEFT(F483,IF(F483=10,2,1))),Sheet1!$A$1:$B$24,2,0)&amp;IF(VALUE(RIGHT(TEXT(F483,"0.0"),1))&lt;&gt;0," Phẩy "&amp;VLOOKUP(VALUE(RIGHT(F483,1)),Sheet1!$A$1:$B$24,2,0),"")</f>
        <v>Sáu Phẩy Năm</v>
      </c>
      <c r="H483" s="33" t="str">
        <f aca="false">IF(F483&gt;=5,"ĐẠT","")</f>
        <v>ĐẠT</v>
      </c>
      <c r="I483" s="34"/>
      <c r="J483" s="34" t="str">
        <f aca="false">VLOOKUP(E483,Sheet2!$B$7:$C$34,2,0)</f>
        <v>QUẢN TRỊ KINH DOANH</v>
      </c>
    </row>
    <row r="484" customFormat="false" ht="16.5" hidden="false" customHeight="true" outlineLevel="0" collapsed="false">
      <c r="A484" s="28" t="n">
        <v>478</v>
      </c>
      <c r="B484" s="29" t="s">
        <v>1094</v>
      </c>
      <c r="C484" s="30" t="s">
        <v>531</v>
      </c>
      <c r="D484" s="31" t="s">
        <v>98</v>
      </c>
      <c r="E484" s="32" t="s">
        <v>1053</v>
      </c>
      <c r="F484" s="33" t="n">
        <v>6.5</v>
      </c>
      <c r="G484" s="26" t="str">
        <f aca="false">VLOOKUP(VALUE(LEFT(F484,IF(F484=10,2,1))),Sheet1!$A$1:$B$24,2,0)&amp;IF(VALUE(RIGHT(TEXT(F484,"0.0"),1))&lt;&gt;0," Phẩy "&amp;VLOOKUP(VALUE(RIGHT(F484,1)),Sheet1!$A$1:$B$24,2,0),"")</f>
        <v>Sáu Phẩy Năm</v>
      </c>
      <c r="H484" s="33" t="str">
        <f aca="false">IF(F484&gt;=5,"ĐẠT","")</f>
        <v>ĐẠT</v>
      </c>
      <c r="I484" s="34"/>
      <c r="J484" s="34" t="str">
        <f aca="false">VLOOKUP(E484,Sheet2!$B$7:$C$34,2,0)</f>
        <v>QUẢN TRỊ KINH DOANH</v>
      </c>
    </row>
    <row r="485" customFormat="false" ht="16.5" hidden="false" customHeight="true" outlineLevel="0" collapsed="false">
      <c r="A485" s="28" t="n">
        <v>479</v>
      </c>
      <c r="B485" s="29" t="s">
        <v>1095</v>
      </c>
      <c r="C485" s="30" t="s">
        <v>1096</v>
      </c>
      <c r="D485" s="31" t="s">
        <v>373</v>
      </c>
      <c r="E485" s="32" t="s">
        <v>1053</v>
      </c>
      <c r="F485" s="33" t="n">
        <v>6.5</v>
      </c>
      <c r="G485" s="26" t="str">
        <f aca="false">VLOOKUP(VALUE(LEFT(F485,IF(F485=10,2,1))),Sheet1!$A$1:$B$24,2,0)&amp;IF(VALUE(RIGHT(TEXT(F485,"0.0"),1))&lt;&gt;0," Phẩy "&amp;VLOOKUP(VALUE(RIGHT(F485,1)),Sheet1!$A$1:$B$24,2,0),"")</f>
        <v>Sáu Phẩy Năm</v>
      </c>
      <c r="H485" s="33" t="str">
        <f aca="false">IF(F485&gt;=5,"ĐẠT","")</f>
        <v>ĐẠT</v>
      </c>
      <c r="I485" s="34"/>
      <c r="J485" s="34" t="str">
        <f aca="false">VLOOKUP(E485,Sheet2!$B$7:$C$34,2,0)</f>
        <v>QUẢN TRỊ KINH DOANH</v>
      </c>
    </row>
    <row r="486" customFormat="false" ht="16.5" hidden="false" customHeight="true" outlineLevel="0" collapsed="false">
      <c r="A486" s="28" t="n">
        <v>480</v>
      </c>
      <c r="B486" s="29" t="s">
        <v>1097</v>
      </c>
      <c r="C486" s="30" t="s">
        <v>1098</v>
      </c>
      <c r="D486" s="31" t="s">
        <v>538</v>
      </c>
      <c r="E486" s="32" t="s">
        <v>1053</v>
      </c>
      <c r="F486" s="33" t="n">
        <v>6.5</v>
      </c>
      <c r="G486" s="26" t="str">
        <f aca="false">VLOOKUP(VALUE(LEFT(F486,IF(F486=10,2,1))),Sheet1!$A$1:$B$24,2,0)&amp;IF(VALUE(RIGHT(TEXT(F486,"0.0"),1))&lt;&gt;0," Phẩy "&amp;VLOOKUP(VALUE(RIGHT(F486,1)),Sheet1!$A$1:$B$24,2,0),"")</f>
        <v>Sáu Phẩy Năm</v>
      </c>
      <c r="H486" s="33" t="str">
        <f aca="false">IF(F486&gt;=5,"ĐẠT","")</f>
        <v>ĐẠT</v>
      </c>
      <c r="I486" s="34"/>
      <c r="J486" s="34" t="str">
        <f aca="false">VLOOKUP(E486,Sheet2!$B$7:$C$34,2,0)</f>
        <v>QUẢN TRỊ KINH DOANH</v>
      </c>
    </row>
    <row r="487" customFormat="false" ht="16.5" hidden="false" customHeight="true" outlineLevel="0" collapsed="false">
      <c r="A487" s="28" t="n">
        <v>481</v>
      </c>
      <c r="B487" s="29" t="s">
        <v>1099</v>
      </c>
      <c r="C487" s="30" t="s">
        <v>287</v>
      </c>
      <c r="D487" s="31" t="s">
        <v>1100</v>
      </c>
      <c r="E487" s="32" t="s">
        <v>1053</v>
      </c>
      <c r="F487" s="33" t="n">
        <v>7.5</v>
      </c>
      <c r="G487" s="26" t="str">
        <f aca="false">VLOOKUP(VALUE(LEFT(F487,IF(F487=10,2,1))),Sheet1!$A$1:$B$24,2,0)&amp;IF(VALUE(RIGHT(TEXT(F487,"0.0"),1))&lt;&gt;0," Phẩy "&amp;VLOOKUP(VALUE(RIGHT(F487,1)),Sheet1!$A$1:$B$24,2,0),"")</f>
        <v>Bảy Phẩy Năm</v>
      </c>
      <c r="H487" s="33" t="str">
        <f aca="false">IF(F487&gt;=5,"ĐẠT","")</f>
        <v>ĐẠT</v>
      </c>
      <c r="I487" s="34"/>
      <c r="J487" s="34" t="str">
        <f aca="false">VLOOKUP(E487,Sheet2!$B$7:$C$34,2,0)</f>
        <v>QUẢN TRỊ KINH DOANH</v>
      </c>
    </row>
    <row r="488" customFormat="false" ht="16.5" hidden="false" customHeight="true" outlineLevel="0" collapsed="false">
      <c r="A488" s="28" t="n">
        <v>482</v>
      </c>
      <c r="B488" s="29" t="s">
        <v>1101</v>
      </c>
      <c r="C488" s="30" t="s">
        <v>1102</v>
      </c>
      <c r="D488" s="31" t="s">
        <v>897</v>
      </c>
      <c r="E488" s="32" t="s">
        <v>1053</v>
      </c>
      <c r="F488" s="33" t="n">
        <v>8</v>
      </c>
      <c r="G488" s="26" t="str">
        <f aca="false">VLOOKUP(VALUE(LEFT(F488,IF(F488=10,2,1))),Sheet1!$A$1:$B$24,2,0)&amp;IF(VALUE(RIGHT(TEXT(F488,"0.0"),1))&lt;&gt;0," Phẩy "&amp;VLOOKUP(VALUE(RIGHT(F488,1)),Sheet1!$A$1:$B$24,2,0),"")</f>
        <v>Tám</v>
      </c>
      <c r="H488" s="33" t="str">
        <f aca="false">IF(F488&gt;=5,"ĐẠT","")</f>
        <v>ĐẠT</v>
      </c>
      <c r="I488" s="34"/>
      <c r="J488" s="34" t="str">
        <f aca="false">VLOOKUP(E488,Sheet2!$B$7:$C$34,2,0)</f>
        <v>QUẢN TRỊ KINH DOANH</v>
      </c>
    </row>
    <row r="489" customFormat="false" ht="16.5" hidden="false" customHeight="true" outlineLevel="0" collapsed="false">
      <c r="A489" s="28" t="n">
        <v>483</v>
      </c>
      <c r="B489" s="29" t="s">
        <v>1103</v>
      </c>
      <c r="C489" s="30" t="s">
        <v>1104</v>
      </c>
      <c r="D489" s="31" t="s">
        <v>277</v>
      </c>
      <c r="E489" s="32" t="s">
        <v>1053</v>
      </c>
      <c r="F489" s="33" t="n">
        <v>10</v>
      </c>
      <c r="G489" s="26" t="str">
        <f aca="false">VLOOKUP(VALUE(LEFT(F489,IF(F489=10,2,1))),Sheet1!$A$1:$B$24,2,0)&amp;IF(VALUE(RIGHT(TEXT(F489,"0.0"),1))&lt;&gt;0," Phẩy "&amp;VLOOKUP(VALUE(RIGHT(F489,1)),Sheet1!$A$1:$B$24,2,0),"")</f>
        <v>Mười</v>
      </c>
      <c r="H489" s="33" t="str">
        <f aca="false">IF(F489&gt;=5,"ĐẠT","")</f>
        <v>ĐẠT</v>
      </c>
      <c r="I489" s="34"/>
      <c r="J489" s="34" t="str">
        <f aca="false">VLOOKUP(E489,Sheet2!$B$7:$C$34,2,0)</f>
        <v>QUẢN TRỊ KINH DOANH</v>
      </c>
    </row>
    <row r="490" customFormat="false" ht="16.5" hidden="false" customHeight="true" outlineLevel="0" collapsed="false">
      <c r="A490" s="28" t="n">
        <v>484</v>
      </c>
      <c r="B490" s="29" t="s">
        <v>1105</v>
      </c>
      <c r="C490" s="30" t="s">
        <v>1106</v>
      </c>
      <c r="D490" s="31" t="s">
        <v>642</v>
      </c>
      <c r="E490" s="32" t="s">
        <v>1053</v>
      </c>
      <c r="F490" s="33" t="n">
        <v>5</v>
      </c>
      <c r="G490" s="26" t="str">
        <f aca="false">VLOOKUP(VALUE(LEFT(F490,IF(F490=10,2,1))),Sheet1!$A$1:$B$24,2,0)&amp;IF(VALUE(RIGHT(TEXT(F490,"0.0"),1))&lt;&gt;0," Phẩy "&amp;VLOOKUP(VALUE(RIGHT(F490,1)),Sheet1!$A$1:$B$24,2,0),"")</f>
        <v>Năm</v>
      </c>
      <c r="H490" s="33" t="str">
        <f aca="false">IF(F490&gt;=5,"ĐẠT","")</f>
        <v>ĐẠT</v>
      </c>
      <c r="I490" s="34"/>
      <c r="J490" s="34" t="str">
        <f aca="false">VLOOKUP(E490,Sheet2!$B$7:$C$34,2,0)</f>
        <v>QUẢN TRỊ KINH DOANH</v>
      </c>
    </row>
    <row r="491" customFormat="false" ht="16.5" hidden="false" customHeight="true" outlineLevel="0" collapsed="false">
      <c r="A491" s="28" t="n">
        <v>485</v>
      </c>
      <c r="B491" s="29" t="s">
        <v>1107</v>
      </c>
      <c r="C491" s="30" t="s">
        <v>1108</v>
      </c>
      <c r="D491" s="31" t="s">
        <v>307</v>
      </c>
      <c r="E491" s="32" t="s">
        <v>1053</v>
      </c>
      <c r="F491" s="33" t="n">
        <v>6</v>
      </c>
      <c r="G491" s="26" t="str">
        <f aca="false">VLOOKUP(VALUE(LEFT(F491,IF(F491=10,2,1))),Sheet1!$A$1:$B$24,2,0)&amp;IF(VALUE(RIGHT(TEXT(F491,"0.0"),1))&lt;&gt;0," Phẩy "&amp;VLOOKUP(VALUE(RIGHT(F491,1)),Sheet1!$A$1:$B$24,2,0),"")</f>
        <v>Sáu</v>
      </c>
      <c r="H491" s="33" t="str">
        <f aca="false">IF(F491&gt;=5,"ĐẠT","")</f>
        <v>ĐẠT</v>
      </c>
      <c r="I491" s="34"/>
      <c r="J491" s="34" t="str">
        <f aca="false">VLOOKUP(E491,Sheet2!$B$7:$C$34,2,0)</f>
        <v>QUẢN TRỊ KINH DOANH</v>
      </c>
    </row>
    <row r="492" customFormat="false" ht="16.5" hidden="false" customHeight="true" outlineLevel="0" collapsed="false">
      <c r="A492" s="28" t="n">
        <v>486</v>
      </c>
      <c r="B492" s="29" t="s">
        <v>1109</v>
      </c>
      <c r="C492" s="30" t="s">
        <v>1110</v>
      </c>
      <c r="D492" s="31" t="s">
        <v>61</v>
      </c>
      <c r="E492" s="32" t="s">
        <v>1053</v>
      </c>
      <c r="F492" s="33" t="n">
        <v>5</v>
      </c>
      <c r="G492" s="26" t="str">
        <f aca="false">VLOOKUP(VALUE(LEFT(F492,IF(F492=10,2,1))),Sheet1!$A$1:$B$24,2,0)&amp;IF(VALUE(RIGHT(TEXT(F492,"0.0"),1))&lt;&gt;0," Phẩy "&amp;VLOOKUP(VALUE(RIGHT(F492,1)),Sheet1!$A$1:$B$24,2,0),"")</f>
        <v>Năm</v>
      </c>
      <c r="H492" s="33" t="str">
        <f aca="false">IF(F492&gt;=5,"ĐẠT","")</f>
        <v>ĐẠT</v>
      </c>
      <c r="I492" s="34"/>
      <c r="J492" s="34" t="str">
        <f aca="false">VLOOKUP(E492,Sheet2!$B$7:$C$34,2,0)</f>
        <v>QUẢN TRỊ KINH DOANH</v>
      </c>
    </row>
    <row r="493" customFormat="false" ht="16.5" hidden="false" customHeight="true" outlineLevel="0" collapsed="false">
      <c r="A493" s="28" t="n">
        <v>487</v>
      </c>
      <c r="B493" s="29" t="s">
        <v>1111</v>
      </c>
      <c r="C493" s="30" t="s">
        <v>1112</v>
      </c>
      <c r="D493" s="31" t="s">
        <v>68</v>
      </c>
      <c r="E493" s="32" t="s">
        <v>1053</v>
      </c>
      <c r="F493" s="33" t="n">
        <v>6.5</v>
      </c>
      <c r="G493" s="26" t="str">
        <f aca="false">VLOOKUP(VALUE(LEFT(F493,IF(F493=10,2,1))),Sheet1!$A$1:$B$24,2,0)&amp;IF(VALUE(RIGHT(TEXT(F493,"0.0"),1))&lt;&gt;0," Phẩy "&amp;VLOOKUP(VALUE(RIGHT(F493,1)),Sheet1!$A$1:$B$24,2,0),"")</f>
        <v>Sáu Phẩy Năm</v>
      </c>
      <c r="H493" s="33" t="str">
        <f aca="false">IF(F493&gt;=5,"ĐẠT","")</f>
        <v>ĐẠT</v>
      </c>
      <c r="I493" s="34"/>
      <c r="J493" s="34" t="str">
        <f aca="false">VLOOKUP(E493,Sheet2!$B$7:$C$34,2,0)</f>
        <v>QUẢN TRỊ KINH DOANH</v>
      </c>
    </row>
    <row r="494" customFormat="false" ht="16.5" hidden="false" customHeight="true" outlineLevel="0" collapsed="false">
      <c r="A494" s="28" t="n">
        <v>488</v>
      </c>
      <c r="B494" s="29" t="s">
        <v>1113</v>
      </c>
      <c r="C494" s="30" t="s">
        <v>1114</v>
      </c>
      <c r="D494" s="31" t="s">
        <v>71</v>
      </c>
      <c r="E494" s="32" t="s">
        <v>1053</v>
      </c>
      <c r="F494" s="33" t="n">
        <v>6</v>
      </c>
      <c r="G494" s="26" t="str">
        <f aca="false">VLOOKUP(VALUE(LEFT(F494,IF(F494=10,2,1))),Sheet1!$A$1:$B$24,2,0)&amp;IF(VALUE(RIGHT(TEXT(F494,"0.0"),1))&lt;&gt;0," Phẩy "&amp;VLOOKUP(VALUE(RIGHT(F494,1)),Sheet1!$A$1:$B$24,2,0),"")</f>
        <v>Sáu</v>
      </c>
      <c r="H494" s="33" t="str">
        <f aca="false">IF(F494&gt;=5,"ĐẠT","")</f>
        <v>ĐẠT</v>
      </c>
      <c r="I494" s="34"/>
      <c r="J494" s="34" t="str">
        <f aca="false">VLOOKUP(E494,Sheet2!$B$7:$C$34,2,0)</f>
        <v>QUẢN TRỊ KINH DOANH</v>
      </c>
    </row>
    <row r="495" customFormat="false" ht="16.5" hidden="false" customHeight="true" outlineLevel="0" collapsed="false">
      <c r="A495" s="28" t="n">
        <v>489</v>
      </c>
      <c r="B495" s="29" t="s">
        <v>1115</v>
      </c>
      <c r="C495" s="30" t="s">
        <v>1116</v>
      </c>
      <c r="D495" s="31" t="s">
        <v>79</v>
      </c>
      <c r="E495" s="32" t="s">
        <v>1053</v>
      </c>
      <c r="F495" s="33" t="n">
        <v>7.5</v>
      </c>
      <c r="G495" s="26" t="str">
        <f aca="false">VLOOKUP(VALUE(LEFT(F495,IF(F495=10,2,1))),Sheet1!$A$1:$B$24,2,0)&amp;IF(VALUE(RIGHT(TEXT(F495,"0.0"),1))&lt;&gt;0," Phẩy "&amp;VLOOKUP(VALUE(RIGHT(F495,1)),Sheet1!$A$1:$B$24,2,0),"")</f>
        <v>Bảy Phẩy Năm</v>
      </c>
      <c r="H495" s="33" t="str">
        <f aca="false">IF(F495&gt;=5,"ĐẠT","")</f>
        <v>ĐẠT</v>
      </c>
      <c r="I495" s="34"/>
      <c r="J495" s="34" t="str">
        <f aca="false">VLOOKUP(E495,Sheet2!$B$7:$C$34,2,0)</f>
        <v>QUẢN TRỊ KINH DOANH</v>
      </c>
    </row>
    <row r="496" customFormat="false" ht="16.5" hidden="false" customHeight="true" outlineLevel="0" collapsed="false">
      <c r="A496" s="28" t="n">
        <v>490</v>
      </c>
      <c r="B496" s="29" t="s">
        <v>1117</v>
      </c>
      <c r="C496" s="30" t="s">
        <v>1118</v>
      </c>
      <c r="D496" s="31" t="s">
        <v>1119</v>
      </c>
      <c r="E496" s="32" t="s">
        <v>1053</v>
      </c>
      <c r="F496" s="33" t="n">
        <v>7.5</v>
      </c>
      <c r="G496" s="26" t="str">
        <f aca="false">VLOOKUP(VALUE(LEFT(F496,IF(F496=10,2,1))),Sheet1!$A$1:$B$24,2,0)&amp;IF(VALUE(RIGHT(TEXT(F496,"0.0"),1))&lt;&gt;0," Phẩy "&amp;VLOOKUP(VALUE(RIGHT(F496,1)),Sheet1!$A$1:$B$24,2,0),"")</f>
        <v>Bảy Phẩy Năm</v>
      </c>
      <c r="H496" s="33" t="str">
        <f aca="false">IF(F496&gt;=5,"ĐẠT","")</f>
        <v>ĐẠT</v>
      </c>
      <c r="I496" s="34"/>
      <c r="J496" s="34" t="str">
        <f aca="false">VLOOKUP(E496,Sheet2!$B$7:$C$34,2,0)</f>
        <v>QUẢN TRỊ KINH DOANH</v>
      </c>
    </row>
    <row r="497" customFormat="false" ht="16.5" hidden="false" customHeight="true" outlineLevel="0" collapsed="false">
      <c r="A497" s="28" t="n">
        <v>491</v>
      </c>
      <c r="B497" s="29" t="s">
        <v>1120</v>
      </c>
      <c r="C497" s="30" t="s">
        <v>1121</v>
      </c>
      <c r="D497" s="31" t="s">
        <v>337</v>
      </c>
      <c r="E497" s="32" t="s">
        <v>1053</v>
      </c>
      <c r="F497" s="33" t="n">
        <v>9</v>
      </c>
      <c r="G497" s="26" t="str">
        <f aca="false">VLOOKUP(VALUE(LEFT(F497,IF(F497=10,2,1))),Sheet1!$A$1:$B$24,2,0)&amp;IF(VALUE(RIGHT(TEXT(F497,"0.0"),1))&lt;&gt;0," Phẩy "&amp;VLOOKUP(VALUE(RIGHT(F497,1)),Sheet1!$A$1:$B$24,2,0),"")</f>
        <v>Chín</v>
      </c>
      <c r="H497" s="33" t="str">
        <f aca="false">IF(F497&gt;=5,"ĐẠT","")</f>
        <v>ĐẠT</v>
      </c>
      <c r="I497" s="34"/>
      <c r="J497" s="34" t="str">
        <f aca="false">VLOOKUP(E497,Sheet2!$B$7:$C$34,2,0)</f>
        <v>QUẢN TRỊ KINH DOANH</v>
      </c>
    </row>
    <row r="498" customFormat="false" ht="16.5" hidden="false" customHeight="true" outlineLevel="0" collapsed="false">
      <c r="A498" s="28" t="n">
        <v>492</v>
      </c>
      <c r="B498" s="29" t="n">
        <v>112331396</v>
      </c>
      <c r="C498" s="30" t="s">
        <v>1122</v>
      </c>
      <c r="D498" s="31" t="s">
        <v>549</v>
      </c>
      <c r="E498" s="32" t="s">
        <v>1123</v>
      </c>
      <c r="F498" s="33" t="n">
        <v>9</v>
      </c>
      <c r="G498" s="26" t="str">
        <f aca="false">VLOOKUP(VALUE(LEFT(F498,IF(F498=10,2,1))),Sheet1!$A$1:$B$24,2,0)&amp;IF(VALUE(RIGHT(TEXT(F498,"0.0"),1))&lt;&gt;0," Phẩy "&amp;VLOOKUP(VALUE(RIGHT(F498,1)),Sheet1!$A$1:$B$24,2,0),"")</f>
        <v>Chín</v>
      </c>
      <c r="H498" s="33" t="str">
        <f aca="false">IF(F498&gt;=5,"ĐẠT","")</f>
        <v>ĐẠT</v>
      </c>
      <c r="I498" s="34"/>
      <c r="J498" s="34" t="str">
        <f aca="false">VLOOKUP(E498,Sheet2!$B$7:$C$34,2,0)</f>
        <v>QUẢN TRỊ KINH DOANH</v>
      </c>
    </row>
    <row r="499" customFormat="false" ht="16.5" hidden="false" customHeight="true" outlineLevel="0" collapsed="false">
      <c r="A499" s="28" t="n">
        <v>493</v>
      </c>
      <c r="B499" s="29" t="n">
        <v>122331297</v>
      </c>
      <c r="C499" s="30" t="s">
        <v>1124</v>
      </c>
      <c r="D499" s="31" t="s">
        <v>549</v>
      </c>
      <c r="E499" s="32" t="s">
        <v>1123</v>
      </c>
      <c r="F499" s="33" t="n">
        <v>10</v>
      </c>
      <c r="G499" s="26" t="str">
        <f aca="false">VLOOKUP(VALUE(LEFT(F499,IF(F499=10,2,1))),Sheet1!$A$1:$B$24,2,0)&amp;IF(VALUE(RIGHT(TEXT(F499,"0.0"),1))&lt;&gt;0," Phẩy "&amp;VLOOKUP(VALUE(RIGHT(F499,1)),Sheet1!$A$1:$B$24,2,0),"")</f>
        <v>Mười</v>
      </c>
      <c r="H499" s="33" t="str">
        <f aca="false">IF(F499&gt;=5,"ĐẠT","")</f>
        <v>ĐẠT</v>
      </c>
      <c r="I499" s="34"/>
      <c r="J499" s="34" t="str">
        <f aca="false">VLOOKUP(E499,Sheet2!$B$7:$C$34,2,0)</f>
        <v>QUẢN TRỊ KINH DOANH</v>
      </c>
    </row>
    <row r="500" customFormat="false" ht="16.5" hidden="false" customHeight="true" outlineLevel="0" collapsed="false">
      <c r="A500" s="28" t="n">
        <v>494</v>
      </c>
      <c r="B500" s="29" t="n">
        <v>122331298</v>
      </c>
      <c r="C500" s="30" t="s">
        <v>1125</v>
      </c>
      <c r="D500" s="31" t="s">
        <v>549</v>
      </c>
      <c r="E500" s="32" t="s">
        <v>1123</v>
      </c>
      <c r="F500" s="33" t="n">
        <v>7</v>
      </c>
      <c r="G500" s="26" t="str">
        <f aca="false">VLOOKUP(VALUE(LEFT(F500,IF(F500=10,2,1))),Sheet1!$A$1:$B$24,2,0)&amp;IF(VALUE(RIGHT(TEXT(F500,"0.0"),1))&lt;&gt;0," Phẩy "&amp;VLOOKUP(VALUE(RIGHT(F500,1)),Sheet1!$A$1:$B$24,2,0),"")</f>
        <v>Bảy</v>
      </c>
      <c r="H500" s="33" t="str">
        <f aca="false">IF(F500&gt;=5,"ĐẠT","")</f>
        <v>ĐẠT</v>
      </c>
      <c r="I500" s="34"/>
      <c r="J500" s="34" t="str">
        <f aca="false">VLOOKUP(E500,Sheet2!$B$7:$C$34,2,0)</f>
        <v>QUẢN TRỊ KINH DOANH</v>
      </c>
    </row>
    <row r="501" customFormat="false" ht="16.5" hidden="false" customHeight="true" outlineLevel="0" collapsed="false">
      <c r="A501" s="28" t="n">
        <v>495</v>
      </c>
      <c r="B501" s="35" t="s">
        <v>1126</v>
      </c>
      <c r="C501" s="30" t="s">
        <v>1127</v>
      </c>
      <c r="D501" s="31" t="s">
        <v>1032</v>
      </c>
      <c r="E501" s="32" t="s">
        <v>1123</v>
      </c>
      <c r="F501" s="33" t="n">
        <v>9</v>
      </c>
      <c r="G501" s="26" t="str">
        <f aca="false">VLOOKUP(VALUE(LEFT(F501,IF(F501=10,2,1))),Sheet1!$A$1:$B$24,2,0)&amp;IF(VALUE(RIGHT(TEXT(F501,"0.0"),1))&lt;&gt;0," Phẩy "&amp;VLOOKUP(VALUE(RIGHT(F501,1)),Sheet1!$A$1:$B$24,2,0),"")</f>
        <v>Chín</v>
      </c>
      <c r="H501" s="33" t="str">
        <f aca="false">IF(F501&gt;=5,"ĐẠT","")</f>
        <v>ĐẠT</v>
      </c>
      <c r="I501" s="34"/>
      <c r="J501" s="34" t="str">
        <f aca="false">VLOOKUP(E501,Sheet2!$B$7:$C$34,2,0)</f>
        <v>QUẢN TRỊ KINH DOANH</v>
      </c>
    </row>
    <row r="502" customFormat="false" ht="16.5" hidden="false" customHeight="true" outlineLevel="0" collapsed="false">
      <c r="A502" s="28" t="n">
        <v>496</v>
      </c>
      <c r="B502" s="35" t="s">
        <v>1128</v>
      </c>
      <c r="C502" s="30" t="s">
        <v>1129</v>
      </c>
      <c r="D502" s="31" t="s">
        <v>745</v>
      </c>
      <c r="E502" s="32" t="s">
        <v>1123</v>
      </c>
      <c r="F502" s="33" t="n">
        <v>6</v>
      </c>
      <c r="G502" s="26" t="str">
        <f aca="false">VLOOKUP(VALUE(LEFT(F502,IF(F502=10,2,1))),Sheet1!$A$1:$B$24,2,0)&amp;IF(VALUE(RIGHT(TEXT(F502,"0.0"),1))&lt;&gt;0," Phẩy "&amp;VLOOKUP(VALUE(RIGHT(F502,1)),Sheet1!$A$1:$B$24,2,0),"")</f>
        <v>Sáu</v>
      </c>
      <c r="H502" s="33" t="str">
        <f aca="false">IF(F502&gt;=5,"ĐẠT","")</f>
        <v>ĐẠT</v>
      </c>
      <c r="I502" s="34"/>
      <c r="J502" s="34" t="str">
        <f aca="false">VLOOKUP(E502,Sheet2!$B$7:$C$34,2,0)</f>
        <v>QUẢN TRỊ KINH DOANH</v>
      </c>
    </row>
    <row r="503" customFormat="false" ht="16.5" hidden="false" customHeight="true" outlineLevel="0" collapsed="false">
      <c r="A503" s="28" t="n">
        <v>497</v>
      </c>
      <c r="B503" s="35" t="s">
        <v>1130</v>
      </c>
      <c r="C503" s="30" t="s">
        <v>1131</v>
      </c>
      <c r="D503" s="31" t="s">
        <v>130</v>
      </c>
      <c r="E503" s="32" t="s">
        <v>1123</v>
      </c>
      <c r="F503" s="33" t="n">
        <v>0</v>
      </c>
      <c r="G503" s="26" t="str">
        <f aca="false">VLOOKUP(VALUE(LEFT(F503,IF(F503=10,2,1))),Sheet1!$A$1:$B$24,2,0)&amp;IF(VALUE(RIGHT(TEXT(F503,"0.0"),1))&lt;&gt;0," Phẩy "&amp;VLOOKUP(VALUE(RIGHT(F503,1)),Sheet1!$A$1:$B$24,2,0),"")</f>
        <v>Không</v>
      </c>
      <c r="H503" s="33" t="str">
        <f aca="false">IF(F503&gt;=5,"ĐẠT","")</f>
        <v/>
      </c>
      <c r="I503" s="34"/>
      <c r="J503" s="34" t="str">
        <f aca="false">VLOOKUP(E503,Sheet2!$B$7:$C$34,2,0)</f>
        <v>QUẢN TRỊ KINH DOANH</v>
      </c>
    </row>
    <row r="504" customFormat="false" ht="16.5" hidden="false" customHeight="true" outlineLevel="0" collapsed="false">
      <c r="A504" s="28" t="n">
        <v>498</v>
      </c>
      <c r="B504" s="35" t="s">
        <v>1132</v>
      </c>
      <c r="C504" s="30" t="s">
        <v>1133</v>
      </c>
      <c r="D504" s="31" t="s">
        <v>1019</v>
      </c>
      <c r="E504" s="32" t="s">
        <v>1123</v>
      </c>
      <c r="F504" s="33" t="n">
        <v>9</v>
      </c>
      <c r="G504" s="26" t="str">
        <f aca="false">VLOOKUP(VALUE(LEFT(F504,IF(F504=10,2,1))),Sheet1!$A$1:$B$24,2,0)&amp;IF(VALUE(RIGHT(TEXT(F504,"0.0"),1))&lt;&gt;0," Phẩy "&amp;VLOOKUP(VALUE(RIGHT(F504,1)),Sheet1!$A$1:$B$24,2,0),"")</f>
        <v>Chín</v>
      </c>
      <c r="H504" s="33" t="str">
        <f aca="false">IF(F504&gt;=5,"ĐẠT","")</f>
        <v>ĐẠT</v>
      </c>
      <c r="I504" s="34"/>
      <c r="J504" s="34" t="str">
        <f aca="false">VLOOKUP(E504,Sheet2!$B$7:$C$34,2,0)</f>
        <v>QUẢN TRỊ KINH DOANH</v>
      </c>
    </row>
    <row r="505" customFormat="false" ht="16.5" hidden="false" customHeight="true" outlineLevel="0" collapsed="false">
      <c r="A505" s="28" t="n">
        <v>499</v>
      </c>
      <c r="B505" s="29" t="s">
        <v>1134</v>
      </c>
      <c r="C505" s="30" t="s">
        <v>422</v>
      </c>
      <c r="D505" s="31" t="s">
        <v>40</v>
      </c>
      <c r="E505" s="32" t="s">
        <v>1123</v>
      </c>
      <c r="F505" s="33" t="n">
        <v>8</v>
      </c>
      <c r="G505" s="26" t="str">
        <f aca="false">VLOOKUP(VALUE(LEFT(F505,IF(F505=10,2,1))),Sheet1!$A$1:$B$24,2,0)&amp;IF(VALUE(RIGHT(TEXT(F505,"0.0"),1))&lt;&gt;0," Phẩy "&amp;VLOOKUP(VALUE(RIGHT(F505,1)),Sheet1!$A$1:$B$24,2,0),"")</f>
        <v>Tám</v>
      </c>
      <c r="H505" s="33" t="str">
        <f aca="false">IF(F505&gt;=5,"ĐẠT","")</f>
        <v>ĐẠT</v>
      </c>
      <c r="I505" s="34"/>
      <c r="J505" s="34" t="str">
        <f aca="false">VLOOKUP(E505,Sheet2!$B$7:$C$34,2,0)</f>
        <v>QUẢN TRỊ KINH DOANH</v>
      </c>
    </row>
    <row r="506" customFormat="false" ht="16.5" hidden="false" customHeight="true" outlineLevel="0" collapsed="false">
      <c r="A506" s="28" t="n">
        <v>500</v>
      </c>
      <c r="B506" s="29" t="s">
        <v>1135</v>
      </c>
      <c r="C506" s="30" t="s">
        <v>1136</v>
      </c>
      <c r="D506" s="31" t="s">
        <v>753</v>
      </c>
      <c r="E506" s="32" t="s">
        <v>1123</v>
      </c>
      <c r="F506" s="33" t="n">
        <v>9</v>
      </c>
      <c r="G506" s="26" t="str">
        <f aca="false">VLOOKUP(VALUE(LEFT(F506,IF(F506=10,2,1))),Sheet1!$A$1:$B$24,2,0)&amp;IF(VALUE(RIGHT(TEXT(F506,"0.0"),1))&lt;&gt;0," Phẩy "&amp;VLOOKUP(VALUE(RIGHT(F506,1)),Sheet1!$A$1:$B$24,2,0),"")</f>
        <v>Chín</v>
      </c>
      <c r="H506" s="33" t="str">
        <f aca="false">IF(F506&gt;=5,"ĐẠT","")</f>
        <v>ĐẠT</v>
      </c>
      <c r="I506" s="34"/>
      <c r="J506" s="34" t="str">
        <f aca="false">VLOOKUP(E506,Sheet2!$B$7:$C$34,2,0)</f>
        <v>QUẢN TRỊ KINH DOANH</v>
      </c>
    </row>
    <row r="507" customFormat="false" ht="16.5" hidden="false" customHeight="true" outlineLevel="0" collapsed="false">
      <c r="A507" s="28" t="n">
        <v>501</v>
      </c>
      <c r="B507" s="29" t="s">
        <v>1137</v>
      </c>
      <c r="C507" s="30" t="s">
        <v>1138</v>
      </c>
      <c r="D507" s="31" t="s">
        <v>748</v>
      </c>
      <c r="E507" s="32" t="s">
        <v>1123</v>
      </c>
      <c r="F507" s="33" t="n">
        <v>9</v>
      </c>
      <c r="G507" s="26" t="str">
        <f aca="false">VLOOKUP(VALUE(LEFT(F507,IF(F507=10,2,1))),Sheet1!$A$1:$B$24,2,0)&amp;IF(VALUE(RIGHT(TEXT(F507,"0.0"),1))&lt;&gt;0," Phẩy "&amp;VLOOKUP(VALUE(RIGHT(F507,1)),Sheet1!$A$1:$B$24,2,0),"")</f>
        <v>Chín</v>
      </c>
      <c r="H507" s="33" t="str">
        <f aca="false">IF(F507&gt;=5,"ĐẠT","")</f>
        <v>ĐẠT</v>
      </c>
      <c r="I507" s="34"/>
      <c r="J507" s="34" t="str">
        <f aca="false">VLOOKUP(E507,Sheet2!$B$7:$C$34,2,0)</f>
        <v>QUẢN TRỊ KINH DOANH</v>
      </c>
    </row>
    <row r="508" customFormat="false" ht="16.5" hidden="false" customHeight="true" outlineLevel="0" collapsed="false">
      <c r="A508" s="28" t="n">
        <v>502</v>
      </c>
      <c r="B508" s="29" t="s">
        <v>1139</v>
      </c>
      <c r="C508" s="30" t="s">
        <v>139</v>
      </c>
      <c r="D508" s="31" t="s">
        <v>37</v>
      </c>
      <c r="E508" s="32" t="s">
        <v>1123</v>
      </c>
      <c r="F508" s="33" t="n">
        <v>9</v>
      </c>
      <c r="G508" s="26" t="str">
        <f aca="false">VLOOKUP(VALUE(LEFT(F508,IF(F508=10,2,1))),Sheet1!$A$1:$B$24,2,0)&amp;IF(VALUE(RIGHT(TEXT(F508,"0.0"),1))&lt;&gt;0," Phẩy "&amp;VLOOKUP(VALUE(RIGHT(F508,1)),Sheet1!$A$1:$B$24,2,0),"")</f>
        <v>Chín</v>
      </c>
      <c r="H508" s="33" t="str">
        <f aca="false">IF(F508&gt;=5,"ĐẠT","")</f>
        <v>ĐẠT</v>
      </c>
      <c r="I508" s="34"/>
      <c r="J508" s="34" t="str">
        <f aca="false">VLOOKUP(E508,Sheet2!$B$7:$C$34,2,0)</f>
        <v>QUẢN TRỊ KINH DOANH</v>
      </c>
    </row>
    <row r="509" customFormat="false" ht="16.5" hidden="false" customHeight="true" outlineLevel="0" collapsed="false">
      <c r="A509" s="28" t="n">
        <v>503</v>
      </c>
      <c r="B509" s="29" t="s">
        <v>1140</v>
      </c>
      <c r="C509" s="30" t="s">
        <v>764</v>
      </c>
      <c r="D509" s="31" t="s">
        <v>40</v>
      </c>
      <c r="E509" s="32" t="s">
        <v>1123</v>
      </c>
      <c r="F509" s="33" t="n">
        <v>9</v>
      </c>
      <c r="G509" s="26" t="str">
        <f aca="false">VLOOKUP(VALUE(LEFT(F509,IF(F509=10,2,1))),Sheet1!$A$1:$B$24,2,0)&amp;IF(VALUE(RIGHT(TEXT(F509,"0.0"),1))&lt;&gt;0," Phẩy "&amp;VLOOKUP(VALUE(RIGHT(F509,1)),Sheet1!$A$1:$B$24,2,0),"")</f>
        <v>Chín</v>
      </c>
      <c r="H509" s="33" t="str">
        <f aca="false">IF(F509&gt;=5,"ĐẠT","")</f>
        <v>ĐẠT</v>
      </c>
      <c r="I509" s="34"/>
      <c r="J509" s="34" t="str">
        <f aca="false">VLOOKUP(E509,Sheet2!$B$7:$C$34,2,0)</f>
        <v>QUẢN TRỊ KINH DOANH</v>
      </c>
    </row>
    <row r="510" customFormat="false" ht="16.5" hidden="false" customHeight="true" outlineLevel="0" collapsed="false">
      <c r="A510" s="28" t="n">
        <v>504</v>
      </c>
      <c r="B510" s="29" t="s">
        <v>1141</v>
      </c>
      <c r="C510" s="30" t="s">
        <v>1142</v>
      </c>
      <c r="D510" s="31" t="s">
        <v>500</v>
      </c>
      <c r="E510" s="32" t="s">
        <v>1123</v>
      </c>
      <c r="F510" s="33" t="n">
        <v>9</v>
      </c>
      <c r="G510" s="26" t="str">
        <f aca="false">VLOOKUP(VALUE(LEFT(F510,IF(F510=10,2,1))),Sheet1!$A$1:$B$24,2,0)&amp;IF(VALUE(RIGHT(TEXT(F510,"0.0"),1))&lt;&gt;0," Phẩy "&amp;VLOOKUP(VALUE(RIGHT(F510,1)),Sheet1!$A$1:$B$24,2,0),"")</f>
        <v>Chín</v>
      </c>
      <c r="H510" s="33" t="str">
        <f aca="false">IF(F510&gt;=5,"ĐẠT","")</f>
        <v>ĐẠT</v>
      </c>
      <c r="I510" s="34"/>
      <c r="J510" s="34" t="str">
        <f aca="false">VLOOKUP(E510,Sheet2!$B$7:$C$34,2,0)</f>
        <v>QUẢN TRỊ KINH DOANH</v>
      </c>
    </row>
    <row r="511" customFormat="false" ht="16.5" hidden="false" customHeight="true" outlineLevel="0" collapsed="false">
      <c r="A511" s="28" t="n">
        <v>505</v>
      </c>
      <c r="B511" s="29" t="s">
        <v>1143</v>
      </c>
      <c r="C511" s="30" t="s">
        <v>1144</v>
      </c>
      <c r="D511" s="31" t="s">
        <v>538</v>
      </c>
      <c r="E511" s="32" t="s">
        <v>1123</v>
      </c>
      <c r="F511" s="33" t="n">
        <v>9</v>
      </c>
      <c r="G511" s="26" t="str">
        <f aca="false">VLOOKUP(VALUE(LEFT(F511,IF(F511=10,2,1))),Sheet1!$A$1:$B$24,2,0)&amp;IF(VALUE(RIGHT(TEXT(F511,"0.0"),1))&lt;&gt;0," Phẩy "&amp;VLOOKUP(VALUE(RIGHT(F511,1)),Sheet1!$A$1:$B$24,2,0),"")</f>
        <v>Chín</v>
      </c>
      <c r="H511" s="33" t="str">
        <f aca="false">IF(F511&gt;=5,"ĐẠT","")</f>
        <v>ĐẠT</v>
      </c>
      <c r="I511" s="34"/>
      <c r="J511" s="34" t="str">
        <f aca="false">VLOOKUP(E511,Sheet2!$B$7:$C$34,2,0)</f>
        <v>QUẢN TRỊ KINH DOANH</v>
      </c>
    </row>
    <row r="512" customFormat="false" ht="16.5" hidden="false" customHeight="true" outlineLevel="0" collapsed="false">
      <c r="A512" s="28" t="n">
        <v>506</v>
      </c>
      <c r="B512" s="29" t="s">
        <v>1145</v>
      </c>
      <c r="C512" s="30" t="s">
        <v>103</v>
      </c>
      <c r="D512" s="31" t="s">
        <v>554</v>
      </c>
      <c r="E512" s="32" t="s">
        <v>1123</v>
      </c>
      <c r="F512" s="33" t="n">
        <v>9</v>
      </c>
      <c r="G512" s="26" t="str">
        <f aca="false">VLOOKUP(VALUE(LEFT(F512,IF(F512=10,2,1))),Sheet1!$A$1:$B$24,2,0)&amp;IF(VALUE(RIGHT(TEXT(F512,"0.0"),1))&lt;&gt;0," Phẩy "&amp;VLOOKUP(VALUE(RIGHT(F512,1)),Sheet1!$A$1:$B$24,2,0),"")</f>
        <v>Chín</v>
      </c>
      <c r="H512" s="33" t="str">
        <f aca="false">IF(F512&gt;=5,"ĐẠT","")</f>
        <v>ĐẠT</v>
      </c>
      <c r="I512" s="34"/>
      <c r="J512" s="34" t="str">
        <f aca="false">VLOOKUP(E512,Sheet2!$B$7:$C$34,2,0)</f>
        <v>QUẢN TRỊ KINH DOANH</v>
      </c>
    </row>
    <row r="513" customFormat="false" ht="16.5" hidden="false" customHeight="true" outlineLevel="0" collapsed="false">
      <c r="A513" s="28" t="n">
        <v>507</v>
      </c>
      <c r="B513" s="29" t="s">
        <v>1146</v>
      </c>
      <c r="C513" s="30" t="s">
        <v>1147</v>
      </c>
      <c r="D513" s="31" t="s">
        <v>1148</v>
      </c>
      <c r="E513" s="32" t="s">
        <v>1123</v>
      </c>
      <c r="F513" s="33" t="n">
        <v>10</v>
      </c>
      <c r="G513" s="26" t="str">
        <f aca="false">VLOOKUP(VALUE(LEFT(F513,IF(F513=10,2,1))),Sheet1!$A$1:$B$24,2,0)&amp;IF(VALUE(RIGHT(TEXT(F513,"0.0"),1))&lt;&gt;0," Phẩy "&amp;VLOOKUP(VALUE(RIGHT(F513,1)),Sheet1!$A$1:$B$24,2,0),"")</f>
        <v>Mười</v>
      </c>
      <c r="H513" s="33" t="str">
        <f aca="false">IF(F513&gt;=5,"ĐẠT","")</f>
        <v>ĐẠT</v>
      </c>
      <c r="I513" s="34"/>
      <c r="J513" s="34" t="str">
        <f aca="false">VLOOKUP(E513,Sheet2!$B$7:$C$34,2,0)</f>
        <v>QUẢN TRỊ KINH DOANH</v>
      </c>
    </row>
    <row r="514" customFormat="false" ht="16.5" hidden="false" customHeight="true" outlineLevel="0" collapsed="false">
      <c r="A514" s="28" t="n">
        <v>508</v>
      </c>
      <c r="B514" s="29" t="s">
        <v>1149</v>
      </c>
      <c r="C514" s="30" t="s">
        <v>134</v>
      </c>
      <c r="D514" s="31" t="s">
        <v>592</v>
      </c>
      <c r="E514" s="32" t="s">
        <v>1123</v>
      </c>
      <c r="F514" s="33" t="n">
        <v>6</v>
      </c>
      <c r="G514" s="26" t="str">
        <f aca="false">VLOOKUP(VALUE(LEFT(F514,IF(F514=10,2,1))),Sheet1!$A$1:$B$24,2,0)&amp;IF(VALUE(RIGHT(TEXT(F514,"0.0"),1))&lt;&gt;0," Phẩy "&amp;VLOOKUP(VALUE(RIGHT(F514,1)),Sheet1!$A$1:$B$24,2,0),"")</f>
        <v>Sáu</v>
      </c>
      <c r="H514" s="33" t="str">
        <f aca="false">IF(F514&gt;=5,"ĐẠT","")</f>
        <v>ĐẠT</v>
      </c>
      <c r="I514" s="34"/>
      <c r="J514" s="34" t="str">
        <f aca="false">VLOOKUP(E514,Sheet2!$B$7:$C$34,2,0)</f>
        <v>QUẢN TRỊ KINH DOANH</v>
      </c>
    </row>
    <row r="515" customFormat="false" ht="16.5" hidden="false" customHeight="true" outlineLevel="0" collapsed="false">
      <c r="A515" s="28" t="n">
        <v>509</v>
      </c>
      <c r="B515" s="29" t="s">
        <v>1150</v>
      </c>
      <c r="C515" s="30" t="s">
        <v>112</v>
      </c>
      <c r="D515" s="31" t="s">
        <v>571</v>
      </c>
      <c r="E515" s="32" t="s">
        <v>1123</v>
      </c>
      <c r="F515" s="33" t="n">
        <v>9</v>
      </c>
      <c r="G515" s="26" t="str">
        <f aca="false">VLOOKUP(VALUE(LEFT(F515,IF(F515=10,2,1))),Sheet1!$A$1:$B$24,2,0)&amp;IF(VALUE(RIGHT(TEXT(F515,"0.0"),1))&lt;&gt;0," Phẩy "&amp;VLOOKUP(VALUE(RIGHT(F515,1)),Sheet1!$A$1:$B$24,2,0),"")</f>
        <v>Chín</v>
      </c>
      <c r="H515" s="33" t="str">
        <f aca="false">IF(F515&gt;=5,"ĐẠT","")</f>
        <v>ĐẠT</v>
      </c>
      <c r="I515" s="34"/>
      <c r="J515" s="34" t="str">
        <f aca="false">VLOOKUP(E515,Sheet2!$B$7:$C$34,2,0)</f>
        <v>QUẢN TRỊ KINH DOANH</v>
      </c>
    </row>
    <row r="516" customFormat="false" ht="16.5" hidden="false" customHeight="true" outlineLevel="0" collapsed="false">
      <c r="A516" s="28" t="n">
        <v>510</v>
      </c>
      <c r="B516" s="29" t="s">
        <v>1151</v>
      </c>
      <c r="C516" s="30" t="s">
        <v>808</v>
      </c>
      <c r="D516" s="31" t="s">
        <v>568</v>
      </c>
      <c r="E516" s="32" t="s">
        <v>1123</v>
      </c>
      <c r="F516" s="33" t="n">
        <v>8</v>
      </c>
      <c r="G516" s="26" t="str">
        <f aca="false">VLOOKUP(VALUE(LEFT(F516,IF(F516=10,2,1))),Sheet1!$A$1:$B$24,2,0)&amp;IF(VALUE(RIGHT(TEXT(F516,"0.0"),1))&lt;&gt;0," Phẩy "&amp;VLOOKUP(VALUE(RIGHT(F516,1)),Sheet1!$A$1:$B$24,2,0),"")</f>
        <v>Tám</v>
      </c>
      <c r="H516" s="33" t="str">
        <f aca="false">IF(F516&gt;=5,"ĐẠT","")</f>
        <v>ĐẠT</v>
      </c>
      <c r="I516" s="34"/>
      <c r="J516" s="34" t="str">
        <f aca="false">VLOOKUP(E516,Sheet2!$B$7:$C$34,2,0)</f>
        <v>QUẢN TRỊ KINH DOANH</v>
      </c>
    </row>
    <row r="517" customFormat="false" ht="16.5" hidden="false" customHeight="true" outlineLevel="0" collapsed="false">
      <c r="A517" s="28" t="n">
        <v>511</v>
      </c>
      <c r="B517" s="29" t="s">
        <v>1152</v>
      </c>
      <c r="C517" s="30" t="s">
        <v>1153</v>
      </c>
      <c r="D517" s="31" t="s">
        <v>1154</v>
      </c>
      <c r="E517" s="32" t="s">
        <v>1123</v>
      </c>
      <c r="F517" s="33" t="n">
        <v>10</v>
      </c>
      <c r="G517" s="26" t="str">
        <f aca="false">VLOOKUP(VALUE(LEFT(F517,IF(F517=10,2,1))),Sheet1!$A$1:$B$24,2,0)&amp;IF(VALUE(RIGHT(TEXT(F517,"0.0"),1))&lt;&gt;0," Phẩy "&amp;VLOOKUP(VALUE(RIGHT(F517,1)),Sheet1!$A$1:$B$24,2,0),"")</f>
        <v>Mười</v>
      </c>
      <c r="H517" s="33" t="str">
        <f aca="false">IF(F517&gt;=5,"ĐẠT","")</f>
        <v>ĐẠT</v>
      </c>
      <c r="I517" s="34"/>
      <c r="J517" s="34" t="str">
        <f aca="false">VLOOKUP(E517,Sheet2!$B$7:$C$34,2,0)</f>
        <v>QUẢN TRỊ KINH DOANH</v>
      </c>
    </row>
    <row r="518" customFormat="false" ht="16.5" hidden="false" customHeight="true" outlineLevel="0" collapsed="false">
      <c r="A518" s="28" t="n">
        <v>512</v>
      </c>
      <c r="B518" s="29" t="s">
        <v>1155</v>
      </c>
      <c r="C518" s="30" t="s">
        <v>1156</v>
      </c>
      <c r="D518" s="31" t="s">
        <v>399</v>
      </c>
      <c r="E518" s="32" t="s">
        <v>1123</v>
      </c>
      <c r="F518" s="33" t="n">
        <v>8</v>
      </c>
      <c r="G518" s="26" t="str">
        <f aca="false">VLOOKUP(VALUE(LEFT(F518,IF(F518=10,2,1))),Sheet1!$A$1:$B$24,2,0)&amp;IF(VALUE(RIGHT(TEXT(F518,"0.0"),1))&lt;&gt;0," Phẩy "&amp;VLOOKUP(VALUE(RIGHT(F518,1)),Sheet1!$A$1:$B$24,2,0),"")</f>
        <v>Tám</v>
      </c>
      <c r="H518" s="33" t="str">
        <f aca="false">IF(F518&gt;=5,"ĐẠT","")</f>
        <v>ĐẠT</v>
      </c>
      <c r="I518" s="34"/>
      <c r="J518" s="34" t="str">
        <f aca="false">VLOOKUP(E518,Sheet2!$B$7:$C$34,2,0)</f>
        <v>QUẢN TRỊ KINH DOANH</v>
      </c>
    </row>
    <row r="519" customFormat="false" ht="16.5" hidden="false" customHeight="true" outlineLevel="0" collapsed="false">
      <c r="A519" s="28" t="n">
        <v>513</v>
      </c>
      <c r="B519" s="29" t="s">
        <v>1157</v>
      </c>
      <c r="C519" s="30" t="s">
        <v>651</v>
      </c>
      <c r="D519" s="31" t="s">
        <v>405</v>
      </c>
      <c r="E519" s="32" t="s">
        <v>1123</v>
      </c>
      <c r="F519" s="33" t="n">
        <v>8</v>
      </c>
      <c r="G519" s="26" t="str">
        <f aca="false">VLOOKUP(VALUE(LEFT(F519,IF(F519=10,2,1))),Sheet1!$A$1:$B$24,2,0)&amp;IF(VALUE(RIGHT(TEXT(F519,"0.0"),1))&lt;&gt;0," Phẩy "&amp;VLOOKUP(VALUE(RIGHT(F519,1)),Sheet1!$A$1:$B$24,2,0),"")</f>
        <v>Tám</v>
      </c>
      <c r="H519" s="33" t="str">
        <f aca="false">IF(F519&gt;=5,"ĐẠT","")</f>
        <v>ĐẠT</v>
      </c>
      <c r="I519" s="34"/>
      <c r="J519" s="34" t="str">
        <f aca="false">VLOOKUP(E519,Sheet2!$B$7:$C$34,2,0)</f>
        <v>QUẢN TRỊ KINH DOANH</v>
      </c>
    </row>
    <row r="520" customFormat="false" ht="16.5" hidden="false" customHeight="true" outlineLevel="0" collapsed="false">
      <c r="A520" s="28" t="n">
        <v>514</v>
      </c>
      <c r="B520" s="29" t="s">
        <v>1158</v>
      </c>
      <c r="C520" s="30" t="s">
        <v>410</v>
      </c>
      <c r="D520" s="31" t="s">
        <v>1159</v>
      </c>
      <c r="E520" s="32" t="s">
        <v>1123</v>
      </c>
      <c r="F520" s="33" t="n">
        <v>10</v>
      </c>
      <c r="G520" s="26" t="str">
        <f aca="false">VLOOKUP(VALUE(LEFT(F520,IF(F520=10,2,1))),Sheet1!$A$1:$B$24,2,0)&amp;IF(VALUE(RIGHT(TEXT(F520,"0.0"),1))&lt;&gt;0," Phẩy "&amp;VLOOKUP(VALUE(RIGHT(F520,1)),Sheet1!$A$1:$B$24,2,0),"")</f>
        <v>Mười</v>
      </c>
      <c r="H520" s="33" t="str">
        <f aca="false">IF(F520&gt;=5,"ĐẠT","")</f>
        <v>ĐẠT</v>
      </c>
      <c r="I520" s="34"/>
      <c r="J520" s="34" t="str">
        <f aca="false">VLOOKUP(E520,Sheet2!$B$7:$C$34,2,0)</f>
        <v>QUẢN TRỊ KINH DOANH</v>
      </c>
    </row>
    <row r="521" customFormat="false" ht="16.5" hidden="false" customHeight="true" outlineLevel="0" collapsed="false">
      <c r="A521" s="28" t="n">
        <v>515</v>
      </c>
      <c r="B521" s="29" t="s">
        <v>1160</v>
      </c>
      <c r="C521" s="30" t="s">
        <v>298</v>
      </c>
      <c r="D521" s="31" t="s">
        <v>233</v>
      </c>
      <c r="E521" s="32" t="s">
        <v>1123</v>
      </c>
      <c r="F521" s="33" t="n">
        <v>9</v>
      </c>
      <c r="G521" s="26" t="str">
        <f aca="false">VLOOKUP(VALUE(LEFT(F521,IF(F521=10,2,1))),Sheet1!$A$1:$B$24,2,0)&amp;IF(VALUE(RIGHT(TEXT(F521,"0.0"),1))&lt;&gt;0," Phẩy "&amp;VLOOKUP(VALUE(RIGHT(F521,1)),Sheet1!$A$1:$B$24,2,0),"")</f>
        <v>Chín</v>
      </c>
      <c r="H521" s="33" t="str">
        <f aca="false">IF(F521&gt;=5,"ĐẠT","")</f>
        <v>ĐẠT</v>
      </c>
      <c r="I521" s="34"/>
      <c r="J521" s="34" t="str">
        <f aca="false">VLOOKUP(E521,Sheet2!$B$7:$C$34,2,0)</f>
        <v>QUẢN TRỊ KINH DOANH</v>
      </c>
    </row>
    <row r="522" customFormat="false" ht="16.5" hidden="false" customHeight="true" outlineLevel="0" collapsed="false">
      <c r="A522" s="28" t="n">
        <v>516</v>
      </c>
      <c r="B522" s="29" t="s">
        <v>1161</v>
      </c>
      <c r="C522" s="30" t="s">
        <v>1162</v>
      </c>
      <c r="D522" s="31" t="s">
        <v>274</v>
      </c>
      <c r="E522" s="32" t="s">
        <v>1123</v>
      </c>
      <c r="F522" s="33" t="n">
        <v>10</v>
      </c>
      <c r="G522" s="26" t="str">
        <f aca="false">VLOOKUP(VALUE(LEFT(F522,IF(F522=10,2,1))),Sheet1!$A$1:$B$24,2,0)&amp;IF(VALUE(RIGHT(TEXT(F522,"0.0"),1))&lt;&gt;0," Phẩy "&amp;VLOOKUP(VALUE(RIGHT(F522,1)),Sheet1!$A$1:$B$24,2,0),"")</f>
        <v>Mười</v>
      </c>
      <c r="H522" s="33" t="str">
        <f aca="false">IF(F522&gt;=5,"ĐẠT","")</f>
        <v>ĐẠT</v>
      </c>
      <c r="I522" s="34"/>
      <c r="J522" s="34" t="str">
        <f aca="false">VLOOKUP(E522,Sheet2!$B$7:$C$34,2,0)</f>
        <v>QUẢN TRỊ KINH DOANH</v>
      </c>
    </row>
    <row r="523" customFormat="false" ht="16.5" hidden="false" customHeight="true" outlineLevel="0" collapsed="false">
      <c r="A523" s="28" t="n">
        <v>517</v>
      </c>
      <c r="B523" s="29" t="s">
        <v>1163</v>
      </c>
      <c r="C523" s="30" t="s">
        <v>336</v>
      </c>
      <c r="D523" s="31" t="s">
        <v>617</v>
      </c>
      <c r="E523" s="32" t="s">
        <v>1123</v>
      </c>
      <c r="F523" s="33" t="n">
        <v>9</v>
      </c>
      <c r="G523" s="26" t="str">
        <f aca="false">VLOOKUP(VALUE(LEFT(F523,IF(F523=10,2,1))),Sheet1!$A$1:$B$24,2,0)&amp;IF(VALUE(RIGHT(TEXT(F523,"0.0"),1))&lt;&gt;0," Phẩy "&amp;VLOOKUP(VALUE(RIGHT(F523,1)),Sheet1!$A$1:$B$24,2,0),"")</f>
        <v>Chín</v>
      </c>
      <c r="H523" s="33" t="str">
        <f aca="false">IF(F523&gt;=5,"ĐẠT","")</f>
        <v>ĐẠT</v>
      </c>
      <c r="I523" s="34"/>
      <c r="J523" s="34" t="str">
        <f aca="false">VLOOKUP(E523,Sheet2!$B$7:$C$34,2,0)</f>
        <v>QUẢN TRỊ KINH DOANH</v>
      </c>
    </row>
    <row r="524" customFormat="false" ht="16.5" hidden="false" customHeight="true" outlineLevel="0" collapsed="false">
      <c r="A524" s="28" t="n">
        <v>518</v>
      </c>
      <c r="B524" s="29" t="s">
        <v>1164</v>
      </c>
      <c r="C524" s="30" t="s">
        <v>1165</v>
      </c>
      <c r="D524" s="31" t="s">
        <v>299</v>
      </c>
      <c r="E524" s="32" t="s">
        <v>1123</v>
      </c>
      <c r="F524" s="33" t="n">
        <v>6</v>
      </c>
      <c r="G524" s="26" t="str">
        <f aca="false">VLOOKUP(VALUE(LEFT(F524,IF(F524=10,2,1))),Sheet1!$A$1:$B$24,2,0)&amp;IF(VALUE(RIGHT(TEXT(F524,"0.0"),1))&lt;&gt;0," Phẩy "&amp;VLOOKUP(VALUE(RIGHT(F524,1)),Sheet1!$A$1:$B$24,2,0),"")</f>
        <v>Sáu</v>
      </c>
      <c r="H524" s="33" t="str">
        <f aca="false">IF(F524&gt;=5,"ĐẠT","")</f>
        <v>ĐẠT</v>
      </c>
      <c r="I524" s="34"/>
      <c r="J524" s="34" t="str">
        <f aca="false">VLOOKUP(E524,Sheet2!$B$7:$C$34,2,0)</f>
        <v>QUẢN TRỊ KINH DOANH</v>
      </c>
    </row>
    <row r="525" customFormat="false" ht="16.5" hidden="false" customHeight="true" outlineLevel="0" collapsed="false">
      <c r="A525" s="28" t="n">
        <v>519</v>
      </c>
      <c r="B525" s="29" t="s">
        <v>1166</v>
      </c>
      <c r="C525" s="30" t="s">
        <v>157</v>
      </c>
      <c r="D525" s="31" t="s">
        <v>52</v>
      </c>
      <c r="E525" s="32" t="s">
        <v>1123</v>
      </c>
      <c r="F525" s="33" t="n">
        <v>9</v>
      </c>
      <c r="G525" s="26" t="str">
        <f aca="false">VLOOKUP(VALUE(LEFT(F525,IF(F525=10,2,1))),Sheet1!$A$1:$B$24,2,0)&amp;IF(VALUE(RIGHT(TEXT(F525,"0.0"),1))&lt;&gt;0," Phẩy "&amp;VLOOKUP(VALUE(RIGHT(F525,1)),Sheet1!$A$1:$B$24,2,0),"")</f>
        <v>Chín</v>
      </c>
      <c r="H525" s="33" t="str">
        <f aca="false">IF(F525&gt;=5,"ĐẠT","")</f>
        <v>ĐẠT</v>
      </c>
      <c r="I525" s="34"/>
      <c r="J525" s="34" t="str">
        <f aca="false">VLOOKUP(E525,Sheet2!$B$7:$C$34,2,0)</f>
        <v>QUẢN TRỊ KINH DOANH</v>
      </c>
    </row>
    <row r="526" customFormat="false" ht="16.5" hidden="false" customHeight="true" outlineLevel="0" collapsed="false">
      <c r="A526" s="28" t="n">
        <v>520</v>
      </c>
      <c r="B526" s="29" t="s">
        <v>1167</v>
      </c>
      <c r="C526" s="30" t="s">
        <v>962</v>
      </c>
      <c r="D526" s="31" t="s">
        <v>647</v>
      </c>
      <c r="E526" s="32" t="s">
        <v>1123</v>
      </c>
      <c r="F526" s="33" t="n">
        <v>10</v>
      </c>
      <c r="G526" s="26" t="str">
        <f aca="false">VLOOKUP(VALUE(LEFT(F526,IF(F526=10,2,1))),Sheet1!$A$1:$B$24,2,0)&amp;IF(VALUE(RIGHT(TEXT(F526,"0.0"),1))&lt;&gt;0," Phẩy "&amp;VLOOKUP(VALUE(RIGHT(F526,1)),Sheet1!$A$1:$B$24,2,0),"")</f>
        <v>Mười</v>
      </c>
      <c r="H526" s="33" t="str">
        <f aca="false">IF(F526&gt;=5,"ĐẠT","")</f>
        <v>ĐẠT</v>
      </c>
      <c r="I526" s="34"/>
      <c r="J526" s="34" t="str">
        <f aca="false">VLOOKUP(E526,Sheet2!$B$7:$C$34,2,0)</f>
        <v>QUẢN TRỊ KINH DOANH</v>
      </c>
    </row>
    <row r="527" customFormat="false" ht="16.5" hidden="false" customHeight="true" outlineLevel="0" collapsed="false">
      <c r="A527" s="28" t="n">
        <v>521</v>
      </c>
      <c r="B527" s="29" t="s">
        <v>1168</v>
      </c>
      <c r="C527" s="30" t="s">
        <v>1169</v>
      </c>
      <c r="D527" s="31" t="s">
        <v>61</v>
      </c>
      <c r="E527" s="32" t="s">
        <v>1123</v>
      </c>
      <c r="F527" s="33" t="n">
        <v>10</v>
      </c>
      <c r="G527" s="26" t="str">
        <f aca="false">VLOOKUP(VALUE(LEFT(F527,IF(F527=10,2,1))),Sheet1!$A$1:$B$24,2,0)&amp;IF(VALUE(RIGHT(TEXT(F527,"0.0"),1))&lt;&gt;0," Phẩy "&amp;VLOOKUP(VALUE(RIGHT(F527,1)),Sheet1!$A$1:$B$24,2,0),"")</f>
        <v>Mười</v>
      </c>
      <c r="H527" s="33" t="str">
        <f aca="false">IF(F527&gt;=5,"ĐẠT","")</f>
        <v>ĐẠT</v>
      </c>
      <c r="I527" s="34"/>
      <c r="J527" s="34" t="str">
        <f aca="false">VLOOKUP(E527,Sheet2!$B$7:$C$34,2,0)</f>
        <v>QUẢN TRỊ KINH DOANH</v>
      </c>
    </row>
    <row r="528" customFormat="false" ht="16.5" hidden="false" customHeight="true" outlineLevel="0" collapsed="false">
      <c r="A528" s="28" t="n">
        <v>522</v>
      </c>
      <c r="B528" s="29" t="s">
        <v>1170</v>
      </c>
      <c r="C528" s="30" t="s">
        <v>1171</v>
      </c>
      <c r="D528" s="31" t="s">
        <v>1172</v>
      </c>
      <c r="E528" s="32" t="s">
        <v>1123</v>
      </c>
      <c r="F528" s="33" t="n">
        <v>9</v>
      </c>
      <c r="G528" s="26" t="str">
        <f aca="false">VLOOKUP(VALUE(LEFT(F528,IF(F528=10,2,1))),Sheet1!$A$1:$B$24,2,0)&amp;IF(VALUE(RIGHT(TEXT(F528,"0.0"),1))&lt;&gt;0," Phẩy "&amp;VLOOKUP(VALUE(RIGHT(F528,1)),Sheet1!$A$1:$B$24,2,0),"")</f>
        <v>Chín</v>
      </c>
      <c r="H528" s="33" t="str">
        <f aca="false">IF(F528&gt;=5,"ĐẠT","")</f>
        <v>ĐẠT</v>
      </c>
      <c r="I528" s="34"/>
      <c r="J528" s="34" t="str">
        <f aca="false">VLOOKUP(E528,Sheet2!$B$7:$C$34,2,0)</f>
        <v>QUẢN TRỊ KINH DOANH</v>
      </c>
    </row>
    <row r="529" customFormat="false" ht="16.5" hidden="false" customHeight="true" outlineLevel="0" collapsed="false">
      <c r="A529" s="28" t="n">
        <v>523</v>
      </c>
      <c r="B529" s="29" t="s">
        <v>1173</v>
      </c>
      <c r="C529" s="30" t="s">
        <v>1174</v>
      </c>
      <c r="D529" s="31" t="s">
        <v>121</v>
      </c>
      <c r="E529" s="32" t="s">
        <v>1123</v>
      </c>
      <c r="F529" s="33" t="n">
        <v>9</v>
      </c>
      <c r="G529" s="26" t="str">
        <f aca="false">VLOOKUP(VALUE(LEFT(F529,IF(F529=10,2,1))),Sheet1!$A$1:$B$24,2,0)&amp;IF(VALUE(RIGHT(TEXT(F529,"0.0"),1))&lt;&gt;0," Phẩy "&amp;VLOOKUP(VALUE(RIGHT(F529,1)),Sheet1!$A$1:$B$24,2,0),"")</f>
        <v>Chín</v>
      </c>
      <c r="H529" s="33" t="str">
        <f aca="false">IF(F529&gt;=5,"ĐẠT","")</f>
        <v>ĐẠT</v>
      </c>
      <c r="I529" s="34"/>
      <c r="J529" s="34" t="str">
        <f aca="false">VLOOKUP(E529,Sheet2!$B$7:$C$34,2,0)</f>
        <v>QUẢN TRỊ KINH DOANH</v>
      </c>
    </row>
    <row r="530" customFormat="false" ht="16.5" hidden="false" customHeight="true" outlineLevel="0" collapsed="false">
      <c r="A530" s="28" t="n">
        <v>524</v>
      </c>
      <c r="B530" s="29" t="s">
        <v>1175</v>
      </c>
      <c r="C530" s="30" t="s">
        <v>42</v>
      </c>
      <c r="D530" s="31" t="s">
        <v>71</v>
      </c>
      <c r="E530" s="32" t="s">
        <v>1123</v>
      </c>
      <c r="F530" s="33" t="n">
        <v>10</v>
      </c>
      <c r="G530" s="26" t="str">
        <f aca="false">VLOOKUP(VALUE(LEFT(F530,IF(F530=10,2,1))),Sheet1!$A$1:$B$24,2,0)&amp;IF(VALUE(RIGHT(TEXT(F530,"0.0"),1))&lt;&gt;0," Phẩy "&amp;VLOOKUP(VALUE(RIGHT(F530,1)),Sheet1!$A$1:$B$24,2,0),"")</f>
        <v>Mười</v>
      </c>
      <c r="H530" s="33" t="str">
        <f aca="false">IF(F530&gt;=5,"ĐẠT","")</f>
        <v>ĐẠT</v>
      </c>
      <c r="I530" s="34"/>
      <c r="J530" s="34" t="str">
        <f aca="false">VLOOKUP(E530,Sheet2!$B$7:$C$34,2,0)</f>
        <v>QUẢN TRỊ KINH DOANH</v>
      </c>
    </row>
    <row r="531" customFormat="false" ht="16.5" hidden="false" customHeight="true" outlineLevel="0" collapsed="false">
      <c r="A531" s="28" t="n">
        <v>525</v>
      </c>
      <c r="B531" s="29" t="s">
        <v>1176</v>
      </c>
      <c r="C531" s="30" t="s">
        <v>134</v>
      </c>
      <c r="D531" s="31" t="s">
        <v>71</v>
      </c>
      <c r="E531" s="32" t="s">
        <v>1123</v>
      </c>
      <c r="F531" s="33" t="n">
        <v>8</v>
      </c>
      <c r="G531" s="26" t="str">
        <f aca="false">VLOOKUP(VALUE(LEFT(F531,IF(F531=10,2,1))),Sheet1!$A$1:$B$24,2,0)&amp;IF(VALUE(RIGHT(TEXT(F531,"0.0"),1))&lt;&gt;0," Phẩy "&amp;VLOOKUP(VALUE(RIGHT(F531,1)),Sheet1!$A$1:$B$24,2,0),"")</f>
        <v>Tám</v>
      </c>
      <c r="H531" s="33" t="str">
        <f aca="false">IF(F531&gt;=5,"ĐẠT","")</f>
        <v>ĐẠT</v>
      </c>
      <c r="I531" s="34"/>
      <c r="J531" s="34" t="str">
        <f aca="false">VLOOKUP(E531,Sheet2!$B$7:$C$34,2,0)</f>
        <v>QUẢN TRỊ KINH DOANH</v>
      </c>
    </row>
    <row r="532" customFormat="false" ht="16.5" hidden="false" customHeight="true" outlineLevel="0" collapsed="false">
      <c r="A532" s="28" t="n">
        <v>526</v>
      </c>
      <c r="B532" s="29" t="s">
        <v>1177</v>
      </c>
      <c r="C532" s="30" t="s">
        <v>1178</v>
      </c>
      <c r="D532" s="31" t="s">
        <v>675</v>
      </c>
      <c r="E532" s="32" t="s">
        <v>1123</v>
      </c>
      <c r="F532" s="33" t="n">
        <v>5</v>
      </c>
      <c r="G532" s="26" t="str">
        <f aca="false">VLOOKUP(VALUE(LEFT(F532,IF(F532=10,2,1))),Sheet1!$A$1:$B$24,2,0)&amp;IF(VALUE(RIGHT(TEXT(F532,"0.0"),1))&lt;&gt;0," Phẩy "&amp;VLOOKUP(VALUE(RIGHT(F532,1)),Sheet1!$A$1:$B$24,2,0),"")</f>
        <v>Năm</v>
      </c>
      <c r="H532" s="33" t="str">
        <f aca="false">IF(F532&gt;=5,"ĐẠT","")</f>
        <v>ĐẠT</v>
      </c>
      <c r="I532" s="34"/>
      <c r="J532" s="34" t="str">
        <f aca="false">VLOOKUP(E532,Sheet2!$B$7:$C$34,2,0)</f>
        <v>QUẢN TRỊ KINH DOANH</v>
      </c>
    </row>
    <row r="533" customFormat="false" ht="16.5" hidden="false" customHeight="true" outlineLevel="0" collapsed="false">
      <c r="A533" s="28" t="n">
        <v>527</v>
      </c>
      <c r="B533" s="29" t="s">
        <v>1179</v>
      </c>
      <c r="C533" s="30" t="s">
        <v>1180</v>
      </c>
      <c r="D533" s="31" t="s">
        <v>1041</v>
      </c>
      <c r="E533" s="32" t="s">
        <v>1123</v>
      </c>
      <c r="F533" s="33" t="n">
        <v>8</v>
      </c>
      <c r="G533" s="26" t="str">
        <f aca="false">VLOOKUP(VALUE(LEFT(F533,IF(F533=10,2,1))),Sheet1!$A$1:$B$24,2,0)&amp;IF(VALUE(RIGHT(TEXT(F533,"0.0"),1))&lt;&gt;0," Phẩy "&amp;VLOOKUP(VALUE(RIGHT(F533,1)),Sheet1!$A$1:$B$24,2,0),"")</f>
        <v>Tám</v>
      </c>
      <c r="H533" s="33" t="str">
        <f aca="false">IF(F533&gt;=5,"ĐẠT","")</f>
        <v>ĐẠT</v>
      </c>
      <c r="I533" s="34"/>
      <c r="J533" s="34" t="str">
        <f aca="false">VLOOKUP(E533,Sheet2!$B$7:$C$34,2,0)</f>
        <v>QUẢN TRỊ KINH DOANH</v>
      </c>
    </row>
    <row r="534" customFormat="false" ht="16.5" hidden="false" customHeight="true" outlineLevel="0" collapsed="false">
      <c r="A534" s="28" t="n">
        <v>528</v>
      </c>
      <c r="B534" s="29" t="s">
        <v>1181</v>
      </c>
      <c r="C534" s="30" t="s">
        <v>1182</v>
      </c>
      <c r="D534" s="31" t="s">
        <v>98</v>
      </c>
      <c r="E534" s="32" t="s">
        <v>1123</v>
      </c>
      <c r="F534" s="33" t="n">
        <v>7</v>
      </c>
      <c r="G534" s="26" t="str">
        <f aca="false">VLOOKUP(VALUE(LEFT(F534,IF(F534=10,2,1))),Sheet1!$A$1:$B$24,2,0)&amp;IF(VALUE(RIGHT(TEXT(F534,"0.0"),1))&lt;&gt;0," Phẩy "&amp;VLOOKUP(VALUE(RIGHT(F534,1)),Sheet1!$A$1:$B$24,2,0),"")</f>
        <v>Bảy</v>
      </c>
      <c r="H534" s="33" t="str">
        <f aca="false">IF(F534&gt;=5,"ĐẠT","")</f>
        <v>ĐẠT</v>
      </c>
      <c r="I534" s="34"/>
      <c r="J534" s="34" t="str">
        <f aca="false">VLOOKUP(E534,Sheet2!$B$7:$C$34,2,0)</f>
        <v>QUẢN TRỊ KINH DOANH</v>
      </c>
    </row>
    <row r="535" customFormat="false" ht="16.5" hidden="false" customHeight="true" outlineLevel="0" collapsed="false">
      <c r="A535" s="28" t="n">
        <v>529</v>
      </c>
      <c r="B535" s="29" t="s">
        <v>1183</v>
      </c>
      <c r="C535" s="30" t="s">
        <v>1184</v>
      </c>
      <c r="D535" s="31" t="s">
        <v>1185</v>
      </c>
      <c r="E535" s="32" t="s">
        <v>1123</v>
      </c>
      <c r="F535" s="33" t="n">
        <v>10</v>
      </c>
      <c r="G535" s="26" t="str">
        <f aca="false">VLOOKUP(VALUE(LEFT(F535,IF(F535=10,2,1))),Sheet1!$A$1:$B$24,2,0)&amp;IF(VALUE(RIGHT(TEXT(F535,"0.0"),1))&lt;&gt;0," Phẩy "&amp;VLOOKUP(VALUE(RIGHT(F535,1)),Sheet1!$A$1:$B$24,2,0),"")</f>
        <v>Mười</v>
      </c>
      <c r="H535" s="33" t="str">
        <f aca="false">IF(F535&gt;=5,"ĐẠT","")</f>
        <v>ĐẠT</v>
      </c>
      <c r="I535" s="34"/>
      <c r="J535" s="34" t="str">
        <f aca="false">VLOOKUP(E535,Sheet2!$B$7:$C$34,2,0)</f>
        <v>QUẢN TRỊ KINH DOANH</v>
      </c>
    </row>
    <row r="536" customFormat="false" ht="16.5" hidden="false" customHeight="true" outlineLevel="0" collapsed="false">
      <c r="A536" s="28" t="n">
        <v>530</v>
      </c>
      <c r="B536" s="29" t="s">
        <v>1186</v>
      </c>
      <c r="C536" s="30" t="s">
        <v>1187</v>
      </c>
      <c r="D536" s="31" t="s">
        <v>1188</v>
      </c>
      <c r="E536" s="32" t="s">
        <v>1123</v>
      </c>
      <c r="F536" s="33" t="n">
        <v>9</v>
      </c>
      <c r="G536" s="26" t="str">
        <f aca="false">VLOOKUP(VALUE(LEFT(F536,IF(F536=10,2,1))),Sheet1!$A$1:$B$24,2,0)&amp;IF(VALUE(RIGHT(TEXT(F536,"0.0"),1))&lt;&gt;0," Phẩy "&amp;VLOOKUP(VALUE(RIGHT(F536,1)),Sheet1!$A$1:$B$24,2,0),"")</f>
        <v>Chín</v>
      </c>
      <c r="H536" s="33" t="str">
        <f aca="false">IF(F536&gt;=5,"ĐẠT","")</f>
        <v>ĐẠT</v>
      </c>
      <c r="I536" s="34"/>
      <c r="J536" s="34" t="str">
        <f aca="false">VLOOKUP(E536,Sheet2!$B$7:$C$34,2,0)</f>
        <v>QUẢN TRỊ KINH DOANH</v>
      </c>
    </row>
    <row r="537" customFormat="false" ht="16.5" hidden="false" customHeight="true" outlineLevel="0" collapsed="false">
      <c r="A537" s="28" t="n">
        <v>531</v>
      </c>
      <c r="B537" s="29" t="s">
        <v>1189</v>
      </c>
      <c r="C537" s="30" t="s">
        <v>727</v>
      </c>
      <c r="D537" s="31" t="s">
        <v>730</v>
      </c>
      <c r="E537" s="32" t="s">
        <v>1123</v>
      </c>
      <c r="F537" s="33" t="n">
        <v>8.5</v>
      </c>
      <c r="G537" s="26" t="str">
        <f aca="false">VLOOKUP(VALUE(LEFT(F537,IF(F537=10,2,1))),Sheet1!$A$1:$B$24,2,0)&amp;IF(VALUE(RIGHT(TEXT(F537,"0.0"),1))&lt;&gt;0," Phẩy "&amp;VLOOKUP(VALUE(RIGHT(F537,1)),Sheet1!$A$1:$B$24,2,0),"")</f>
        <v>Tám Phẩy Năm</v>
      </c>
      <c r="H537" s="33" t="str">
        <f aca="false">IF(F537&gt;=5,"ĐẠT","")</f>
        <v>ĐẠT</v>
      </c>
      <c r="I537" s="34"/>
      <c r="J537" s="34" t="str">
        <f aca="false">VLOOKUP(E537,Sheet2!$B$7:$C$34,2,0)</f>
        <v>QUẢN TRỊ KINH DOANH</v>
      </c>
    </row>
    <row r="538" customFormat="false" ht="16.5" hidden="false" customHeight="true" outlineLevel="0" collapsed="false">
      <c r="A538" s="28" t="n">
        <v>532</v>
      </c>
      <c r="B538" s="29" t="s">
        <v>1190</v>
      </c>
      <c r="C538" s="30" t="s">
        <v>1191</v>
      </c>
      <c r="D538" s="31" t="s">
        <v>1192</v>
      </c>
      <c r="E538" s="32" t="s">
        <v>1123</v>
      </c>
      <c r="F538" s="33" t="n">
        <v>6</v>
      </c>
      <c r="G538" s="26" t="str">
        <f aca="false">VLOOKUP(VALUE(LEFT(F538,IF(F538=10,2,1))),Sheet1!$A$1:$B$24,2,0)&amp;IF(VALUE(RIGHT(TEXT(F538,"0.0"),1))&lt;&gt;0," Phẩy "&amp;VLOOKUP(VALUE(RIGHT(F538,1)),Sheet1!$A$1:$B$24,2,0),"")</f>
        <v>Sáu</v>
      </c>
      <c r="H538" s="33" t="str">
        <f aca="false">IF(F538&gt;=5,"ĐẠT","")</f>
        <v>ĐẠT</v>
      </c>
      <c r="I538" s="34"/>
      <c r="J538" s="34" t="str">
        <f aca="false">VLOOKUP(E538,Sheet2!$B$7:$C$34,2,0)</f>
        <v>QUẢN TRỊ KINH DOANH</v>
      </c>
    </row>
    <row r="539" customFormat="false" ht="16.5" hidden="false" customHeight="true" outlineLevel="0" collapsed="false">
      <c r="A539" s="28" t="n">
        <v>533</v>
      </c>
      <c r="B539" s="29" t="s">
        <v>1193</v>
      </c>
      <c r="C539" s="30" t="s">
        <v>1194</v>
      </c>
      <c r="D539" s="31" t="s">
        <v>448</v>
      </c>
      <c r="E539" s="32" t="s">
        <v>1123</v>
      </c>
      <c r="F539" s="33" t="n">
        <v>9</v>
      </c>
      <c r="G539" s="26" t="str">
        <f aca="false">VLOOKUP(VALUE(LEFT(F539,IF(F539=10,2,1))),Sheet1!$A$1:$B$24,2,0)&amp;IF(VALUE(RIGHT(TEXT(F539,"0.0"),1))&lt;&gt;0," Phẩy "&amp;VLOOKUP(VALUE(RIGHT(F539,1)),Sheet1!$A$1:$B$24,2,0),"")</f>
        <v>Chín</v>
      </c>
      <c r="H539" s="33" t="str">
        <f aca="false">IF(F539&gt;=5,"ĐẠT","")</f>
        <v>ĐẠT</v>
      </c>
      <c r="I539" s="34"/>
      <c r="J539" s="34" t="str">
        <f aca="false">VLOOKUP(E539,Sheet2!$B$7:$C$34,2,0)</f>
        <v>QUẢN TRỊ KINH DOANH</v>
      </c>
    </row>
    <row r="540" customFormat="false" ht="16.5" hidden="false" customHeight="true" outlineLevel="0" collapsed="false">
      <c r="A540" s="28" t="n">
        <v>534</v>
      </c>
      <c r="B540" s="29" t="s">
        <v>1195</v>
      </c>
      <c r="C540" s="30" t="s">
        <v>407</v>
      </c>
      <c r="D540" s="31" t="s">
        <v>1032</v>
      </c>
      <c r="E540" s="32" t="s">
        <v>1123</v>
      </c>
      <c r="F540" s="33" t="n">
        <v>9</v>
      </c>
      <c r="G540" s="26" t="str">
        <f aca="false">VLOOKUP(VALUE(LEFT(F540,IF(F540=10,2,1))),Sheet1!$A$1:$B$24,2,0)&amp;IF(VALUE(RIGHT(TEXT(F540,"0.0"),1))&lt;&gt;0," Phẩy "&amp;VLOOKUP(VALUE(RIGHT(F540,1)),Sheet1!$A$1:$B$24,2,0),"")</f>
        <v>Chín</v>
      </c>
      <c r="H540" s="33" t="str">
        <f aca="false">IF(F540&gt;=5,"ĐẠT","")</f>
        <v>ĐẠT</v>
      </c>
      <c r="I540" s="34"/>
      <c r="J540" s="34" t="str">
        <f aca="false">VLOOKUP(E540,Sheet2!$B$7:$C$34,2,0)</f>
        <v>QUẢN TRỊ KINH DOANH</v>
      </c>
    </row>
    <row r="541" customFormat="false" ht="16.5" hidden="false" customHeight="true" outlineLevel="0" collapsed="false">
      <c r="A541" s="28" t="n">
        <v>535</v>
      </c>
      <c r="B541" s="29" t="s">
        <v>1196</v>
      </c>
      <c r="C541" s="30" t="s">
        <v>1197</v>
      </c>
      <c r="D541" s="31" t="s">
        <v>113</v>
      </c>
      <c r="E541" s="32" t="s">
        <v>1123</v>
      </c>
      <c r="F541" s="33" t="n">
        <v>10</v>
      </c>
      <c r="G541" s="26" t="str">
        <f aca="false">VLOOKUP(VALUE(LEFT(F541,IF(F541=10,2,1))),Sheet1!$A$1:$B$24,2,0)&amp;IF(VALUE(RIGHT(TEXT(F541,"0.0"),1))&lt;&gt;0," Phẩy "&amp;VLOOKUP(VALUE(RIGHT(F541,1)),Sheet1!$A$1:$B$24,2,0),"")</f>
        <v>Mười</v>
      </c>
      <c r="H541" s="33" t="str">
        <f aca="false">IF(F541&gt;=5,"ĐẠT","")</f>
        <v>ĐẠT</v>
      </c>
      <c r="I541" s="34"/>
      <c r="J541" s="34" t="str">
        <f aca="false">VLOOKUP(E541,Sheet2!$B$7:$C$34,2,0)</f>
        <v>QUẢN TRỊ KINH DOANH</v>
      </c>
    </row>
    <row r="542" customFormat="false" ht="16.5" hidden="false" customHeight="true" outlineLevel="0" collapsed="false">
      <c r="A542" s="28" t="n">
        <v>536</v>
      </c>
      <c r="B542" s="29" t="s">
        <v>1198</v>
      </c>
      <c r="C542" s="30" t="s">
        <v>1199</v>
      </c>
      <c r="D542" s="31" t="s">
        <v>391</v>
      </c>
      <c r="E542" s="32" t="s">
        <v>1123</v>
      </c>
      <c r="F542" s="33" t="n">
        <v>8</v>
      </c>
      <c r="G542" s="26" t="str">
        <f aca="false">VLOOKUP(VALUE(LEFT(F542,IF(F542=10,2,1))),Sheet1!$A$1:$B$24,2,0)&amp;IF(VALUE(RIGHT(TEXT(F542,"0.0"),1))&lt;&gt;0," Phẩy "&amp;VLOOKUP(VALUE(RIGHT(F542,1)),Sheet1!$A$1:$B$24,2,0),"")</f>
        <v>Tám</v>
      </c>
      <c r="H542" s="33" t="str">
        <f aca="false">IF(F542&gt;=5,"ĐẠT","")</f>
        <v>ĐẠT</v>
      </c>
      <c r="I542" s="34"/>
      <c r="J542" s="34" t="str">
        <f aca="false">VLOOKUP(E542,Sheet2!$B$7:$C$34,2,0)</f>
        <v>QUẢN TRỊ KINH DOANH</v>
      </c>
    </row>
    <row r="543" customFormat="false" ht="16.5" hidden="false" customHeight="true" outlineLevel="0" collapsed="false">
      <c r="A543" s="28" t="n">
        <v>537</v>
      </c>
      <c r="B543" s="29" t="s">
        <v>1200</v>
      </c>
      <c r="C543" s="30" t="s">
        <v>1201</v>
      </c>
      <c r="D543" s="31" t="s">
        <v>1202</v>
      </c>
      <c r="E543" s="32" t="s">
        <v>1123</v>
      </c>
      <c r="F543" s="33" t="n">
        <v>9</v>
      </c>
      <c r="G543" s="26" t="str">
        <f aca="false">VLOOKUP(VALUE(LEFT(F543,IF(F543=10,2,1))),Sheet1!$A$1:$B$24,2,0)&amp;IF(VALUE(RIGHT(TEXT(F543,"0.0"),1))&lt;&gt;0," Phẩy "&amp;VLOOKUP(VALUE(RIGHT(F543,1)),Sheet1!$A$1:$B$24,2,0),"")</f>
        <v>Chín</v>
      </c>
      <c r="H543" s="33" t="str">
        <f aca="false">IF(F543&gt;=5,"ĐẠT","")</f>
        <v>ĐẠT</v>
      </c>
      <c r="I543" s="34"/>
      <c r="J543" s="34" t="str">
        <f aca="false">VLOOKUP(E543,Sheet2!$B$7:$C$34,2,0)</f>
        <v>QUẢN TRỊ KINH DOANH</v>
      </c>
    </row>
    <row r="544" customFormat="false" ht="16.5" hidden="false" customHeight="true" outlineLevel="0" collapsed="false">
      <c r="A544" s="28" t="n">
        <v>538</v>
      </c>
      <c r="B544" s="29" t="s">
        <v>1203</v>
      </c>
      <c r="C544" s="30" t="s">
        <v>1204</v>
      </c>
      <c r="D544" s="31" t="s">
        <v>1205</v>
      </c>
      <c r="E544" s="32" t="s">
        <v>1123</v>
      </c>
      <c r="F544" s="33" t="n">
        <v>10</v>
      </c>
      <c r="G544" s="26" t="str">
        <f aca="false">VLOOKUP(VALUE(LEFT(F544,IF(F544=10,2,1))),Sheet1!$A$1:$B$24,2,0)&amp;IF(VALUE(RIGHT(TEXT(F544,"0.0"),1))&lt;&gt;0," Phẩy "&amp;VLOOKUP(VALUE(RIGHT(F544,1)),Sheet1!$A$1:$B$24,2,0),"")</f>
        <v>Mười</v>
      </c>
      <c r="H544" s="33" t="str">
        <f aca="false">IF(F544&gt;=5,"ĐẠT","")</f>
        <v>ĐẠT</v>
      </c>
      <c r="I544" s="34"/>
      <c r="J544" s="34" t="str">
        <f aca="false">VLOOKUP(E544,Sheet2!$B$7:$C$34,2,0)</f>
        <v>QUẢN TRỊ KINH DOANH</v>
      </c>
    </row>
    <row r="545" customFormat="false" ht="16.5" hidden="false" customHeight="true" outlineLevel="0" collapsed="false">
      <c r="A545" s="28" t="n">
        <v>539</v>
      </c>
      <c r="B545" s="29" t="s">
        <v>1206</v>
      </c>
      <c r="C545" s="30" t="s">
        <v>451</v>
      </c>
      <c r="D545" s="31" t="s">
        <v>79</v>
      </c>
      <c r="E545" s="32" t="s">
        <v>1123</v>
      </c>
      <c r="F545" s="33" t="n">
        <v>10</v>
      </c>
      <c r="G545" s="26" t="str">
        <f aca="false">VLOOKUP(VALUE(LEFT(F545,IF(F545=10,2,1))),Sheet1!$A$1:$B$24,2,0)&amp;IF(VALUE(RIGHT(TEXT(F545,"0.0"),1))&lt;&gt;0," Phẩy "&amp;VLOOKUP(VALUE(RIGHT(F545,1)),Sheet1!$A$1:$B$24,2,0),"")</f>
        <v>Mười</v>
      </c>
      <c r="H545" s="33" t="str">
        <f aca="false">IF(F545&gt;=5,"ĐẠT","")</f>
        <v>ĐẠT</v>
      </c>
      <c r="I545" s="34"/>
      <c r="J545" s="34" t="str">
        <f aca="false">VLOOKUP(E545,Sheet2!$B$7:$C$34,2,0)</f>
        <v>QUẢN TRỊ KINH DOANH</v>
      </c>
    </row>
    <row r="546" customFormat="false" ht="16.5" hidden="false" customHeight="true" outlineLevel="0" collapsed="false">
      <c r="A546" s="28" t="n">
        <v>540</v>
      </c>
      <c r="B546" s="29" t="s">
        <v>1207</v>
      </c>
      <c r="C546" s="30" t="s">
        <v>451</v>
      </c>
      <c r="D546" s="31" t="s">
        <v>696</v>
      </c>
      <c r="E546" s="32" t="s">
        <v>1123</v>
      </c>
      <c r="F546" s="33" t="n">
        <v>5</v>
      </c>
      <c r="G546" s="26" t="str">
        <f aca="false">VLOOKUP(VALUE(LEFT(F546,IF(F546=10,2,1))),Sheet1!$A$1:$B$24,2,0)&amp;IF(VALUE(RIGHT(TEXT(F546,"0.0"),1))&lt;&gt;0," Phẩy "&amp;VLOOKUP(VALUE(RIGHT(F546,1)),Sheet1!$A$1:$B$24,2,0),"")</f>
        <v>Năm</v>
      </c>
      <c r="H546" s="33" t="str">
        <f aca="false">IF(F546&gt;=5,"ĐẠT","")</f>
        <v>ĐẠT</v>
      </c>
      <c r="I546" s="34"/>
      <c r="J546" s="34" t="str">
        <f aca="false">VLOOKUP(E546,Sheet2!$B$7:$C$34,2,0)</f>
        <v>QUẢN TRỊ KINH DOANH</v>
      </c>
    </row>
    <row r="547" customFormat="false" ht="16.5" hidden="false" customHeight="true" outlineLevel="0" collapsed="false">
      <c r="A547" s="28" t="n">
        <v>541</v>
      </c>
      <c r="B547" s="29" t="s">
        <v>1208</v>
      </c>
      <c r="C547" s="30" t="s">
        <v>1209</v>
      </c>
      <c r="D547" s="31" t="s">
        <v>1210</v>
      </c>
      <c r="E547" s="32" t="s">
        <v>1123</v>
      </c>
      <c r="F547" s="33" t="n">
        <v>9</v>
      </c>
      <c r="G547" s="26" t="str">
        <f aca="false">VLOOKUP(VALUE(LEFT(F547,IF(F547=10,2,1))),Sheet1!$A$1:$B$24,2,0)&amp;IF(VALUE(RIGHT(TEXT(F547,"0.0"),1))&lt;&gt;0," Phẩy "&amp;VLOOKUP(VALUE(RIGHT(F547,1)),Sheet1!$A$1:$B$24,2,0),"")</f>
        <v>Chín</v>
      </c>
      <c r="H547" s="33" t="str">
        <f aca="false">IF(F547&gt;=5,"ĐẠT","")</f>
        <v>ĐẠT</v>
      </c>
      <c r="I547" s="34"/>
      <c r="J547" s="34" t="str">
        <f aca="false">VLOOKUP(E547,Sheet2!$B$7:$C$34,2,0)</f>
        <v>QUẢN TRỊ KINH DOANH</v>
      </c>
    </row>
    <row r="548" customFormat="false" ht="16.5" hidden="false" customHeight="true" outlineLevel="0" collapsed="false">
      <c r="A548" s="28" t="n">
        <v>542</v>
      </c>
      <c r="B548" s="29" t="s">
        <v>1211</v>
      </c>
      <c r="C548" s="30" t="s">
        <v>1212</v>
      </c>
      <c r="D548" s="31" t="s">
        <v>446</v>
      </c>
      <c r="E548" s="32" t="s">
        <v>1123</v>
      </c>
      <c r="F548" s="33" t="n">
        <v>9</v>
      </c>
      <c r="G548" s="26" t="str">
        <f aca="false">VLOOKUP(VALUE(LEFT(F548,IF(F548=10,2,1))),Sheet1!$A$1:$B$24,2,0)&amp;IF(VALUE(RIGHT(TEXT(F548,"0.0"),1))&lt;&gt;0," Phẩy "&amp;VLOOKUP(VALUE(RIGHT(F548,1)),Sheet1!$A$1:$B$24,2,0),"")</f>
        <v>Chín</v>
      </c>
      <c r="H548" s="33" t="str">
        <f aca="false">IF(F548&gt;=5,"ĐẠT","")</f>
        <v>ĐẠT</v>
      </c>
      <c r="I548" s="34"/>
      <c r="J548" s="34" t="str">
        <f aca="false">VLOOKUP(E548,Sheet2!$B$7:$C$34,2,0)</f>
        <v>QUẢN TRỊ KINH DOANH</v>
      </c>
    </row>
    <row r="549" customFormat="false" ht="16.5" hidden="false" customHeight="true" outlineLevel="0" collapsed="false">
      <c r="A549" s="28" t="n">
        <v>543</v>
      </c>
      <c r="B549" s="29" t="n">
        <v>122341435</v>
      </c>
      <c r="C549" s="30" t="s">
        <v>1213</v>
      </c>
      <c r="D549" s="31" t="s">
        <v>40</v>
      </c>
      <c r="E549" s="32" t="s">
        <v>1214</v>
      </c>
      <c r="F549" s="33" t="n">
        <v>6</v>
      </c>
      <c r="G549" s="26" t="str">
        <f aca="false">VLOOKUP(VALUE(LEFT(F549,IF(F549=10,2,1))),Sheet1!$A$1:$B$24,2,0)&amp;IF(VALUE(RIGHT(TEXT(F549,"0.0"),1))&lt;&gt;0," Phẩy "&amp;VLOOKUP(VALUE(RIGHT(F549,1)),Sheet1!$A$1:$B$24,2,0),"")</f>
        <v>Sáu</v>
      </c>
      <c r="H549" s="33" t="str">
        <f aca="false">IF(F549&gt;=5,"ĐẠT","")</f>
        <v>ĐẠT</v>
      </c>
      <c r="I549" s="34"/>
      <c r="J549" s="34" t="str">
        <f aca="false">VLOOKUP(E549,Sheet2!$B$7:$C$34,2,0)</f>
        <v>QUẢN TRỊ KINH DOANH</v>
      </c>
    </row>
    <row r="550" customFormat="false" ht="16.5" hidden="false" customHeight="true" outlineLevel="0" collapsed="false">
      <c r="A550" s="28" t="n">
        <v>544</v>
      </c>
      <c r="B550" s="29" t="n">
        <v>122341436</v>
      </c>
      <c r="C550" s="30" t="s">
        <v>1215</v>
      </c>
      <c r="D550" s="31" t="s">
        <v>945</v>
      </c>
      <c r="E550" s="32" t="s">
        <v>1214</v>
      </c>
      <c r="F550" s="33" t="n">
        <v>6</v>
      </c>
      <c r="G550" s="26" t="str">
        <f aca="false">VLOOKUP(VALUE(LEFT(F550,IF(F550=10,2,1))),Sheet1!$A$1:$B$24,2,0)&amp;IF(VALUE(RIGHT(TEXT(F550,"0.0"),1))&lt;&gt;0," Phẩy "&amp;VLOOKUP(VALUE(RIGHT(F550,1)),Sheet1!$A$1:$B$24,2,0),"")</f>
        <v>Sáu</v>
      </c>
      <c r="H550" s="33" t="str">
        <f aca="false">IF(F550&gt;=5,"ĐẠT","")</f>
        <v>ĐẠT</v>
      </c>
      <c r="I550" s="34"/>
      <c r="J550" s="34" t="str">
        <f aca="false">VLOOKUP(E550,Sheet2!$B$7:$C$34,2,0)</f>
        <v>QUẢN TRỊ KINH DOANH</v>
      </c>
    </row>
    <row r="551" customFormat="false" ht="16.5" hidden="false" customHeight="true" outlineLevel="0" collapsed="false">
      <c r="A551" s="28" t="n">
        <v>545</v>
      </c>
      <c r="B551" s="29" t="n">
        <v>122341437</v>
      </c>
      <c r="C551" s="30" t="s">
        <v>1216</v>
      </c>
      <c r="D551" s="31" t="s">
        <v>538</v>
      </c>
      <c r="E551" s="32" t="s">
        <v>1214</v>
      </c>
      <c r="F551" s="33" t="n">
        <v>6.5</v>
      </c>
      <c r="G551" s="26" t="str">
        <f aca="false">VLOOKUP(VALUE(LEFT(F551,IF(F551=10,2,1))),Sheet1!$A$1:$B$24,2,0)&amp;IF(VALUE(RIGHT(TEXT(F551,"0.0"),1))&lt;&gt;0," Phẩy "&amp;VLOOKUP(VALUE(RIGHT(F551,1)),Sheet1!$A$1:$B$24,2,0),"")</f>
        <v>Sáu Phẩy Năm</v>
      </c>
      <c r="H551" s="33" t="str">
        <f aca="false">IF(F551&gt;=5,"ĐẠT","")</f>
        <v>ĐẠT</v>
      </c>
      <c r="I551" s="34"/>
      <c r="J551" s="34" t="str">
        <f aca="false">VLOOKUP(E551,Sheet2!$B$7:$C$34,2,0)</f>
        <v>QUẢN TRỊ KINH DOANH</v>
      </c>
    </row>
    <row r="552" customFormat="false" ht="16.5" hidden="false" customHeight="true" outlineLevel="0" collapsed="false">
      <c r="A552" s="28" t="n">
        <v>546</v>
      </c>
      <c r="B552" s="29" t="n">
        <v>122341450</v>
      </c>
      <c r="C552" s="30" t="s">
        <v>422</v>
      </c>
      <c r="D552" s="31" t="s">
        <v>233</v>
      </c>
      <c r="E552" s="32" t="s">
        <v>1214</v>
      </c>
      <c r="F552" s="33" t="n">
        <v>6.5</v>
      </c>
      <c r="G552" s="26" t="str">
        <f aca="false">VLOOKUP(VALUE(LEFT(F552,IF(F552=10,2,1))),Sheet1!$A$1:$B$24,2,0)&amp;IF(VALUE(RIGHT(TEXT(F552,"0.0"),1))&lt;&gt;0," Phẩy "&amp;VLOOKUP(VALUE(RIGHT(F552,1)),Sheet1!$A$1:$B$24,2,0),"")</f>
        <v>Sáu Phẩy Năm</v>
      </c>
      <c r="H552" s="33" t="str">
        <f aca="false">IF(F552&gt;=5,"ĐẠT","")</f>
        <v>ĐẠT</v>
      </c>
      <c r="I552" s="34"/>
      <c r="J552" s="34" t="str">
        <f aca="false">VLOOKUP(E552,Sheet2!$B$7:$C$34,2,0)</f>
        <v>QUẢN TRỊ KINH DOANH</v>
      </c>
    </row>
    <row r="553" customFormat="false" ht="16.5" hidden="false" customHeight="true" outlineLevel="0" collapsed="false">
      <c r="A553" s="28" t="n">
        <v>547</v>
      </c>
      <c r="B553" s="29" t="s">
        <v>1217</v>
      </c>
      <c r="C553" s="30" t="s">
        <v>1218</v>
      </c>
      <c r="D553" s="31" t="s">
        <v>509</v>
      </c>
      <c r="E553" s="32" t="s">
        <v>1214</v>
      </c>
      <c r="F553" s="33" t="n">
        <v>9.5</v>
      </c>
      <c r="G553" s="26" t="str">
        <f aca="false">VLOOKUP(VALUE(LEFT(F553,IF(F553=10,2,1))),Sheet1!$A$1:$B$24,2,0)&amp;IF(VALUE(RIGHT(TEXT(F553,"0.0"),1))&lt;&gt;0," Phẩy "&amp;VLOOKUP(VALUE(RIGHT(F553,1)),Sheet1!$A$1:$B$24,2,0),"")</f>
        <v>Chín Phẩy Năm</v>
      </c>
      <c r="H553" s="33" t="str">
        <f aca="false">IF(F553&gt;=5,"ĐẠT","")</f>
        <v>ĐẠT</v>
      </c>
      <c r="I553" s="34"/>
      <c r="J553" s="34" t="str">
        <f aca="false">VLOOKUP(E553,Sheet2!$B$7:$C$34,2,0)</f>
        <v>QUẢN TRỊ KINH DOANH</v>
      </c>
    </row>
    <row r="554" customFormat="false" ht="16.5" hidden="false" customHeight="true" outlineLevel="0" collapsed="false">
      <c r="A554" s="28" t="n">
        <v>548</v>
      </c>
      <c r="B554" s="29" t="s">
        <v>1219</v>
      </c>
      <c r="C554" s="30" t="s">
        <v>1220</v>
      </c>
      <c r="D554" s="31" t="s">
        <v>897</v>
      </c>
      <c r="E554" s="32" t="s">
        <v>1214</v>
      </c>
      <c r="F554" s="33" t="n">
        <v>6</v>
      </c>
      <c r="G554" s="26" t="str">
        <f aca="false">VLOOKUP(VALUE(LEFT(F554,IF(F554=10,2,1))),Sheet1!$A$1:$B$24,2,0)&amp;IF(VALUE(RIGHT(TEXT(F554,"0.0"),1))&lt;&gt;0," Phẩy "&amp;VLOOKUP(VALUE(RIGHT(F554,1)),Sheet1!$A$1:$B$24,2,0),"")</f>
        <v>Sáu</v>
      </c>
      <c r="H554" s="33" t="str">
        <f aca="false">IF(F554&gt;=5,"ĐẠT","")</f>
        <v>ĐẠT</v>
      </c>
      <c r="I554" s="34"/>
      <c r="J554" s="34" t="str">
        <f aca="false">VLOOKUP(E554,Sheet2!$B$7:$C$34,2,0)</f>
        <v>QUẢN TRỊ KINH DOANH</v>
      </c>
    </row>
    <row r="555" customFormat="false" ht="16.5" hidden="false" customHeight="true" outlineLevel="0" collapsed="false">
      <c r="A555" s="28" t="n">
        <v>549</v>
      </c>
      <c r="B555" s="29" t="s">
        <v>1221</v>
      </c>
      <c r="C555" s="30" t="s">
        <v>1222</v>
      </c>
      <c r="D555" s="31" t="s">
        <v>264</v>
      </c>
      <c r="E555" s="32" t="s">
        <v>1214</v>
      </c>
      <c r="F555" s="33" t="n">
        <v>9</v>
      </c>
      <c r="G555" s="26" t="str">
        <f aca="false">VLOOKUP(VALUE(LEFT(F555,IF(F555=10,2,1))),Sheet1!$A$1:$B$24,2,0)&amp;IF(VALUE(RIGHT(TEXT(F555,"0.0"),1))&lt;&gt;0," Phẩy "&amp;VLOOKUP(VALUE(RIGHT(F555,1)),Sheet1!$A$1:$B$24,2,0),"")</f>
        <v>Chín</v>
      </c>
      <c r="H555" s="33" t="str">
        <f aca="false">IF(F555&gt;=5,"ĐẠT","")</f>
        <v>ĐẠT</v>
      </c>
      <c r="I555" s="34"/>
      <c r="J555" s="34" t="str">
        <f aca="false">VLOOKUP(E555,Sheet2!$B$7:$C$34,2,0)</f>
        <v>QUẢN TRỊ KINH DOANH</v>
      </c>
    </row>
    <row r="556" customFormat="false" ht="16.5" hidden="false" customHeight="true" outlineLevel="0" collapsed="false">
      <c r="A556" s="28" t="n">
        <v>550</v>
      </c>
      <c r="B556" s="29" t="s">
        <v>1223</v>
      </c>
      <c r="C556" s="30" t="s">
        <v>73</v>
      </c>
      <c r="D556" s="31" t="s">
        <v>274</v>
      </c>
      <c r="E556" s="32" t="s">
        <v>1214</v>
      </c>
      <c r="F556" s="33" t="n">
        <v>9</v>
      </c>
      <c r="G556" s="26" t="str">
        <f aca="false">VLOOKUP(VALUE(LEFT(F556,IF(F556=10,2,1))),Sheet1!$A$1:$B$24,2,0)&amp;IF(VALUE(RIGHT(TEXT(F556,"0.0"),1))&lt;&gt;0," Phẩy "&amp;VLOOKUP(VALUE(RIGHT(F556,1)),Sheet1!$A$1:$B$24,2,0),"")</f>
        <v>Chín</v>
      </c>
      <c r="H556" s="33" t="str">
        <f aca="false">IF(F556&gt;=5,"ĐẠT","")</f>
        <v>ĐẠT</v>
      </c>
      <c r="I556" s="34"/>
      <c r="J556" s="34" t="str">
        <f aca="false">VLOOKUP(E556,Sheet2!$B$7:$C$34,2,0)</f>
        <v>QUẢN TRỊ KINH DOANH</v>
      </c>
    </row>
    <row r="557" customFormat="false" ht="16.5" hidden="false" customHeight="true" outlineLevel="0" collapsed="false">
      <c r="A557" s="28" t="n">
        <v>551</v>
      </c>
      <c r="B557" s="29" t="s">
        <v>1224</v>
      </c>
      <c r="C557" s="30" t="s">
        <v>1225</v>
      </c>
      <c r="D557" s="31" t="s">
        <v>647</v>
      </c>
      <c r="E557" s="32" t="s">
        <v>1214</v>
      </c>
      <c r="F557" s="33" t="n">
        <v>7.5</v>
      </c>
      <c r="G557" s="26" t="str">
        <f aca="false">VLOOKUP(VALUE(LEFT(F557,IF(F557=10,2,1))),Sheet1!$A$1:$B$24,2,0)&amp;IF(VALUE(RIGHT(TEXT(F557,"0.0"),1))&lt;&gt;0," Phẩy "&amp;VLOOKUP(VALUE(RIGHT(F557,1)),Sheet1!$A$1:$B$24,2,0),"")</f>
        <v>Bảy Phẩy Năm</v>
      </c>
      <c r="H557" s="33" t="str">
        <f aca="false">IF(F557&gt;=5,"ĐẠT","")</f>
        <v>ĐẠT</v>
      </c>
      <c r="I557" s="34"/>
      <c r="J557" s="34" t="str">
        <f aca="false">VLOOKUP(E557,Sheet2!$B$7:$C$34,2,0)</f>
        <v>QUẢN TRỊ KINH DOANH</v>
      </c>
    </row>
    <row r="558" customFormat="false" ht="16.5" hidden="false" customHeight="true" outlineLevel="0" collapsed="false">
      <c r="A558" s="28" t="n">
        <v>552</v>
      </c>
      <c r="B558" s="29" t="s">
        <v>1226</v>
      </c>
      <c r="C558" s="30" t="s">
        <v>1209</v>
      </c>
      <c r="D558" s="31" t="s">
        <v>1227</v>
      </c>
      <c r="E558" s="32" t="s">
        <v>1214</v>
      </c>
      <c r="F558" s="33" t="n">
        <v>7</v>
      </c>
      <c r="G558" s="26" t="str">
        <f aca="false">VLOOKUP(VALUE(LEFT(F558,IF(F558=10,2,1))),Sheet1!$A$1:$B$24,2,0)&amp;IF(VALUE(RIGHT(TEXT(F558,"0.0"),1))&lt;&gt;0," Phẩy "&amp;VLOOKUP(VALUE(RIGHT(F558,1)),Sheet1!$A$1:$B$24,2,0),"")</f>
        <v>Bảy</v>
      </c>
      <c r="H558" s="33" t="str">
        <f aca="false">IF(F558&gt;=5,"ĐẠT","")</f>
        <v>ĐẠT</v>
      </c>
      <c r="I558" s="34"/>
      <c r="J558" s="34" t="str">
        <f aca="false">VLOOKUP(E558,Sheet2!$B$7:$C$34,2,0)</f>
        <v>QUẢN TRỊ KINH DOANH</v>
      </c>
    </row>
    <row r="559" customFormat="false" ht="16.5" hidden="false" customHeight="true" outlineLevel="0" collapsed="false">
      <c r="A559" s="28" t="n">
        <v>553</v>
      </c>
      <c r="B559" s="29" t="s">
        <v>1228</v>
      </c>
      <c r="C559" s="30" t="s">
        <v>573</v>
      </c>
      <c r="D559" s="31" t="s">
        <v>647</v>
      </c>
      <c r="E559" s="32" t="s">
        <v>1229</v>
      </c>
      <c r="F559" s="33" t="n">
        <v>9</v>
      </c>
      <c r="G559" s="26" t="str">
        <f aca="false">VLOOKUP(VALUE(LEFT(F559,IF(F559=10,2,1))),Sheet1!$A$1:$B$24,2,0)&amp;IF(VALUE(RIGHT(TEXT(F559,"0.0"),1))&lt;&gt;0," Phẩy "&amp;VLOOKUP(VALUE(RIGHT(F559,1)),Sheet1!$A$1:$B$24,2,0),"")</f>
        <v>Chín</v>
      </c>
      <c r="H559" s="33" t="str">
        <f aca="false">IF(F559&gt;=5,"ĐẠT","")</f>
        <v>ĐẠT</v>
      </c>
      <c r="I559" s="34"/>
      <c r="J559" s="34" t="str">
        <f aca="false">VLOOKUP(E559,Sheet2!$B$7:$C$34,2,0)</f>
        <v>XÂY DỰNG</v>
      </c>
    </row>
    <row r="560" customFormat="false" ht="16.5" hidden="false" customHeight="true" outlineLevel="0" collapsed="false">
      <c r="A560" s="28" t="n">
        <v>554</v>
      </c>
      <c r="B560" s="35" t="s">
        <v>1230</v>
      </c>
      <c r="C560" s="30" t="s">
        <v>81</v>
      </c>
      <c r="D560" s="31" t="s">
        <v>659</v>
      </c>
      <c r="E560" s="32" t="s">
        <v>1231</v>
      </c>
      <c r="F560" s="33" t="n">
        <v>5</v>
      </c>
      <c r="G560" s="26" t="str">
        <f aca="false">VLOOKUP(VALUE(LEFT(F560,IF(F560=10,2,1))),Sheet1!$A$1:$B$24,2,0)&amp;IF(VALUE(RIGHT(TEXT(F560,"0.0"),1))&lt;&gt;0," Phẩy "&amp;VLOOKUP(VALUE(RIGHT(F560,1)),Sheet1!$A$1:$B$24,2,0),"")</f>
        <v>Năm</v>
      </c>
      <c r="H560" s="33" t="str">
        <f aca="false">IF(F560&gt;=5,"ĐẠT","")</f>
        <v>ĐẠT</v>
      </c>
      <c r="I560" s="34"/>
      <c r="J560" s="34" t="str">
        <f aca="false">VLOOKUP(E560,Sheet2!$B$7:$C$34,2,0)</f>
        <v>XÂY DỰNG</v>
      </c>
    </row>
    <row r="561" customFormat="false" ht="16.5" hidden="false" customHeight="true" outlineLevel="0" collapsed="false">
      <c r="A561" s="28" t="n">
        <v>555</v>
      </c>
      <c r="B561" s="35" t="s">
        <v>1232</v>
      </c>
      <c r="C561" s="30" t="s">
        <v>1233</v>
      </c>
      <c r="D561" s="31" t="s">
        <v>43</v>
      </c>
      <c r="E561" s="32" t="s">
        <v>1234</v>
      </c>
      <c r="F561" s="33" t="n">
        <v>5</v>
      </c>
      <c r="G561" s="26" t="str">
        <f aca="false">VLOOKUP(VALUE(LEFT(F561,IF(F561=10,2,1))),Sheet1!$A$1:$B$24,2,0)&amp;IF(VALUE(RIGHT(TEXT(F561,"0.0"),1))&lt;&gt;0," Phẩy "&amp;VLOOKUP(VALUE(RIGHT(F561,1)),Sheet1!$A$1:$B$24,2,0),"")</f>
        <v>Năm</v>
      </c>
      <c r="H561" s="33" t="str">
        <f aca="false">IF(F561&gt;=5,"ĐẠT","")</f>
        <v>ĐẠT</v>
      </c>
      <c r="I561" s="34"/>
      <c r="J561" s="34" t="str">
        <f aca="false">VLOOKUP(E561,Sheet2!$B$7:$C$34,2,0)</f>
        <v>XÂY DỰNG</v>
      </c>
    </row>
    <row r="562" customFormat="false" ht="16.5" hidden="false" customHeight="true" outlineLevel="0" collapsed="false">
      <c r="A562" s="28" t="n">
        <v>556</v>
      </c>
      <c r="B562" s="35" t="s">
        <v>1235</v>
      </c>
      <c r="C562" s="30" t="s">
        <v>1236</v>
      </c>
      <c r="D562" s="31" t="s">
        <v>1237</v>
      </c>
      <c r="E562" s="32" t="s">
        <v>1234</v>
      </c>
      <c r="F562" s="33" t="n">
        <v>9</v>
      </c>
      <c r="G562" s="26" t="str">
        <f aca="false">VLOOKUP(VALUE(LEFT(F562,IF(F562=10,2,1))),Sheet1!$A$1:$B$24,2,0)&amp;IF(VALUE(RIGHT(TEXT(F562,"0.0"),1))&lt;&gt;0," Phẩy "&amp;VLOOKUP(VALUE(RIGHT(F562,1)),Sheet1!$A$1:$B$24,2,0),"")</f>
        <v>Chín</v>
      </c>
      <c r="H562" s="33" t="str">
        <f aca="false">IF(F562&gt;=5,"ĐẠT","")</f>
        <v>ĐẠT</v>
      </c>
      <c r="I562" s="34"/>
      <c r="J562" s="34" t="str">
        <f aca="false">VLOOKUP(E562,Sheet2!$B$7:$C$34,2,0)</f>
        <v>XÂY DỰNG</v>
      </c>
    </row>
    <row r="563" customFormat="false" ht="16.5" hidden="false" customHeight="true" outlineLevel="0" collapsed="false">
      <c r="A563" s="28" t="n">
        <v>557</v>
      </c>
      <c r="B563" s="29" t="s">
        <v>1238</v>
      </c>
      <c r="C563" s="30" t="s">
        <v>1239</v>
      </c>
      <c r="D563" s="31" t="s">
        <v>1240</v>
      </c>
      <c r="E563" s="32" t="s">
        <v>1234</v>
      </c>
      <c r="F563" s="33" t="n">
        <v>5</v>
      </c>
      <c r="G563" s="26" t="str">
        <f aca="false">VLOOKUP(VALUE(LEFT(F563,IF(F563=10,2,1))),Sheet1!$A$1:$B$24,2,0)&amp;IF(VALUE(RIGHT(TEXT(F563,"0.0"),1))&lt;&gt;0," Phẩy "&amp;VLOOKUP(VALUE(RIGHT(F563,1)),Sheet1!$A$1:$B$24,2,0),"")</f>
        <v>Năm</v>
      </c>
      <c r="H563" s="33" t="str">
        <f aca="false">IF(F563&gt;=5,"ĐẠT","")</f>
        <v>ĐẠT</v>
      </c>
      <c r="I563" s="34"/>
      <c r="J563" s="34" t="str">
        <f aca="false">VLOOKUP(E563,Sheet2!$B$7:$C$34,2,0)</f>
        <v>XÂY DỰNG</v>
      </c>
    </row>
    <row r="564" customFormat="false" ht="16.5" hidden="false" customHeight="true" outlineLevel="0" collapsed="false">
      <c r="A564" s="28" t="n">
        <v>558</v>
      </c>
      <c r="B564" s="35" t="s">
        <v>1241</v>
      </c>
      <c r="C564" s="30" t="s">
        <v>1242</v>
      </c>
      <c r="D564" s="31" t="s">
        <v>1243</v>
      </c>
      <c r="E564" s="32" t="s">
        <v>1244</v>
      </c>
      <c r="F564" s="33" t="n">
        <v>5</v>
      </c>
      <c r="G564" s="26" t="str">
        <f aca="false">VLOOKUP(VALUE(LEFT(F564,IF(F564=10,2,1))),Sheet1!$A$1:$B$24,2,0)&amp;IF(VALUE(RIGHT(TEXT(F564,"0.0"),1))&lt;&gt;0," Phẩy "&amp;VLOOKUP(VALUE(RIGHT(F564,1)),Sheet1!$A$1:$B$24,2,0),"")</f>
        <v>Năm</v>
      </c>
      <c r="H564" s="33" t="str">
        <f aca="false">IF(F564&gt;=5,"ĐẠT","")</f>
        <v>ĐẠT</v>
      </c>
      <c r="I564" s="34"/>
      <c r="J564" s="34" t="str">
        <f aca="false">VLOOKUP(E564,Sheet2!$B$7:$C$34,2,0)</f>
        <v>XÂY DỰNG</v>
      </c>
    </row>
    <row r="565" customFormat="false" ht="16.5" hidden="false" customHeight="true" outlineLevel="0" collapsed="false">
      <c r="A565" s="28" t="n">
        <v>559</v>
      </c>
      <c r="B565" s="35" t="s">
        <v>1245</v>
      </c>
      <c r="C565" s="30" t="s">
        <v>1246</v>
      </c>
      <c r="D565" s="31" t="s">
        <v>669</v>
      </c>
      <c r="E565" s="32" t="s">
        <v>1244</v>
      </c>
      <c r="F565" s="33" t="n">
        <v>8</v>
      </c>
      <c r="G565" s="26" t="str">
        <f aca="false">VLOOKUP(VALUE(LEFT(F565,IF(F565=10,2,1))),Sheet1!$A$1:$B$24,2,0)&amp;IF(VALUE(RIGHT(TEXT(F565,"0.0"),1))&lt;&gt;0," Phẩy "&amp;VLOOKUP(VALUE(RIGHT(F565,1)),Sheet1!$A$1:$B$24,2,0),"")</f>
        <v>Tám</v>
      </c>
      <c r="H565" s="33" t="str">
        <f aca="false">IF(F565&gt;=5,"ĐẠT","")</f>
        <v>ĐẠT</v>
      </c>
      <c r="I565" s="34"/>
      <c r="J565" s="34" t="str">
        <f aca="false">VLOOKUP(E565,Sheet2!$B$7:$C$34,2,0)</f>
        <v>XÂY DỰNG</v>
      </c>
    </row>
    <row r="566" customFormat="false" ht="16.5" hidden="false" customHeight="true" outlineLevel="0" collapsed="false">
      <c r="A566" s="28" t="n">
        <v>560</v>
      </c>
      <c r="B566" s="35" t="s">
        <v>1247</v>
      </c>
      <c r="C566" s="30" t="s">
        <v>1248</v>
      </c>
      <c r="D566" s="31" t="s">
        <v>1249</v>
      </c>
      <c r="E566" s="32" t="s">
        <v>1244</v>
      </c>
      <c r="F566" s="33" t="n">
        <v>7</v>
      </c>
      <c r="G566" s="26" t="str">
        <f aca="false">VLOOKUP(VALUE(LEFT(F566,IF(F566=10,2,1))),Sheet1!$A$1:$B$24,2,0)&amp;IF(VALUE(RIGHT(TEXT(F566,"0.0"),1))&lt;&gt;0," Phẩy "&amp;VLOOKUP(VALUE(RIGHT(F566,1)),Sheet1!$A$1:$B$24,2,0),"")</f>
        <v>Bảy</v>
      </c>
      <c r="H566" s="33" t="str">
        <f aca="false">IF(F566&gt;=5,"ĐẠT","")</f>
        <v>ĐẠT</v>
      </c>
      <c r="I566" s="34"/>
      <c r="J566" s="34" t="str">
        <f aca="false">VLOOKUP(E566,Sheet2!$B$7:$C$34,2,0)</f>
        <v>XÂY DỰNG</v>
      </c>
    </row>
    <row r="567" customFormat="false" ht="16.5" hidden="false" customHeight="true" outlineLevel="0" collapsed="false">
      <c r="A567" s="28" t="n">
        <v>561</v>
      </c>
      <c r="B567" s="29" t="s">
        <v>1250</v>
      </c>
      <c r="C567" s="30" t="s">
        <v>1251</v>
      </c>
      <c r="D567" s="31" t="s">
        <v>554</v>
      </c>
      <c r="E567" s="32" t="s">
        <v>1252</v>
      </c>
      <c r="F567" s="33" t="n">
        <v>6</v>
      </c>
      <c r="G567" s="26" t="str">
        <f aca="false">VLOOKUP(VALUE(LEFT(F567,IF(F567=10,2,1))),Sheet1!$A$1:$B$24,2,0)&amp;IF(VALUE(RIGHT(TEXT(F567,"0.0"),1))&lt;&gt;0," Phẩy "&amp;VLOOKUP(VALUE(RIGHT(F567,1)),Sheet1!$A$1:$B$24,2,0),"")</f>
        <v>Sáu</v>
      </c>
      <c r="H567" s="33" t="str">
        <f aca="false">IF(F567&gt;=5,"ĐẠT","")</f>
        <v>ĐẠT</v>
      </c>
      <c r="I567" s="34"/>
      <c r="J567" s="34" t="str">
        <f aca="false">VLOOKUP(E567,Sheet2!$B$7:$C$34,2,0)</f>
        <v>XÂY DỰNG</v>
      </c>
    </row>
    <row r="568" customFormat="false" ht="16.5" hidden="false" customHeight="true" outlineLevel="0" collapsed="false">
      <c r="A568" s="28" t="n">
        <v>562</v>
      </c>
      <c r="B568" s="29" t="s">
        <v>1253</v>
      </c>
      <c r="C568" s="30" t="s">
        <v>1254</v>
      </c>
      <c r="D568" s="31" t="s">
        <v>1255</v>
      </c>
      <c r="E568" s="32" t="s">
        <v>1256</v>
      </c>
      <c r="F568" s="33" t="n">
        <v>0</v>
      </c>
      <c r="G568" s="26" t="str">
        <f aca="false">VLOOKUP(VALUE(LEFT(F568,IF(F568=10,2,1))),Sheet1!$A$1:$B$24,2,0)&amp;IF(VALUE(RIGHT(TEXT(F568,"0.0"),1))&lt;&gt;0," Phẩy "&amp;VLOOKUP(VALUE(RIGHT(F568,1)),Sheet1!$A$1:$B$24,2,0),"")</f>
        <v>Không</v>
      </c>
      <c r="H568" s="33" t="str">
        <f aca="false">IF(F568&gt;=5,"ĐẠT","")</f>
        <v/>
      </c>
      <c r="I568" s="34"/>
      <c r="J568" s="34" t="str">
        <f aca="false">VLOOKUP(E568,Sheet2!$B$7:$C$34,2,0)</f>
        <v>XÂY DỰNG</v>
      </c>
    </row>
    <row r="569" customFormat="false" ht="16.5" hidden="false" customHeight="true" outlineLevel="0" collapsed="false">
      <c r="A569" s="28" t="n">
        <v>563</v>
      </c>
      <c r="B569" s="29" t="s">
        <v>1257</v>
      </c>
      <c r="C569" s="30" t="s">
        <v>1258</v>
      </c>
      <c r="D569" s="31" t="s">
        <v>509</v>
      </c>
      <c r="E569" s="32" t="s">
        <v>1259</v>
      </c>
      <c r="F569" s="33" t="n">
        <v>5</v>
      </c>
      <c r="G569" s="26" t="str">
        <f aca="false">VLOOKUP(VALUE(LEFT(F569,IF(F569=10,2,1))),Sheet1!$A$1:$B$24,2,0)&amp;IF(VALUE(RIGHT(TEXT(F569,"0.0"),1))&lt;&gt;0," Phẩy "&amp;VLOOKUP(VALUE(RIGHT(F569,1)),Sheet1!$A$1:$B$24,2,0),"")</f>
        <v>Năm</v>
      </c>
      <c r="H569" s="33" t="str">
        <f aca="false">IF(F569&gt;=5,"ĐẠT","")</f>
        <v>ĐẠT</v>
      </c>
      <c r="I569" s="34"/>
      <c r="J569" s="34" t="str">
        <f aca="false">VLOOKUP(E569,Sheet2!$B$7:$C$34,2,0)</f>
        <v>XÂY DỰNG</v>
      </c>
    </row>
    <row r="570" customFormat="false" ht="16.5" hidden="false" customHeight="true" outlineLevel="0" collapsed="false">
      <c r="A570" s="28" t="n">
        <v>564</v>
      </c>
      <c r="B570" s="29" t="s">
        <v>1260</v>
      </c>
      <c r="C570" s="30" t="s">
        <v>1261</v>
      </c>
      <c r="D570" s="31" t="s">
        <v>865</v>
      </c>
      <c r="E570" s="32" t="s">
        <v>1259</v>
      </c>
      <c r="F570" s="33" t="n">
        <v>6</v>
      </c>
      <c r="G570" s="26" t="str">
        <f aca="false">VLOOKUP(VALUE(LEFT(F570,IF(F570=10,2,1))),Sheet1!$A$1:$B$24,2,0)&amp;IF(VALUE(RIGHT(TEXT(F570,"0.0"),1))&lt;&gt;0," Phẩy "&amp;VLOOKUP(VALUE(RIGHT(F570,1)),Sheet1!$A$1:$B$24,2,0),"")</f>
        <v>Sáu</v>
      </c>
      <c r="H570" s="33" t="str">
        <f aca="false">IF(F570&gt;=5,"ĐẠT","")</f>
        <v>ĐẠT</v>
      </c>
      <c r="I570" s="34"/>
      <c r="J570" s="34" t="str">
        <f aca="false">VLOOKUP(E570,Sheet2!$B$7:$C$34,2,0)</f>
        <v>XÂY DỰNG</v>
      </c>
    </row>
    <row r="571" customFormat="false" ht="16.5" hidden="false" customHeight="true" outlineLevel="0" collapsed="false">
      <c r="A571" s="28" t="n">
        <v>565</v>
      </c>
      <c r="B571" s="29" t="s">
        <v>1262</v>
      </c>
      <c r="C571" s="30" t="s">
        <v>1263</v>
      </c>
      <c r="D571" s="31" t="s">
        <v>405</v>
      </c>
      <c r="E571" s="32" t="s">
        <v>1259</v>
      </c>
      <c r="F571" s="33" t="n">
        <v>7</v>
      </c>
      <c r="G571" s="26" t="str">
        <f aca="false">VLOOKUP(VALUE(LEFT(F571,IF(F571=10,2,1))),Sheet1!$A$1:$B$24,2,0)&amp;IF(VALUE(RIGHT(TEXT(F571,"0.0"),1))&lt;&gt;0," Phẩy "&amp;VLOOKUP(VALUE(RIGHT(F571,1)),Sheet1!$A$1:$B$24,2,0),"")</f>
        <v>Bảy</v>
      </c>
      <c r="H571" s="33" t="str">
        <f aca="false">IF(F571&gt;=5,"ĐẠT","")</f>
        <v>ĐẠT</v>
      </c>
      <c r="I571" s="34"/>
      <c r="J571" s="34" t="str">
        <f aca="false">VLOOKUP(E571,Sheet2!$B$7:$C$34,2,0)</f>
        <v>XÂY DỰNG</v>
      </c>
    </row>
    <row r="572" customFormat="false" ht="16.5" hidden="false" customHeight="true" outlineLevel="0" collapsed="false">
      <c r="A572" s="28" t="n">
        <v>566</v>
      </c>
      <c r="B572" s="29" t="s">
        <v>1264</v>
      </c>
      <c r="C572" s="30" t="s">
        <v>1265</v>
      </c>
      <c r="D572" s="31" t="s">
        <v>1006</v>
      </c>
      <c r="E572" s="32" t="s">
        <v>1259</v>
      </c>
      <c r="F572" s="33" t="n">
        <v>0</v>
      </c>
      <c r="G572" s="26" t="str">
        <f aca="false">VLOOKUP(VALUE(LEFT(F572,IF(F572=10,2,1))),Sheet1!$A$1:$B$24,2,0)&amp;IF(VALUE(RIGHT(TEXT(F572,"0.0"),1))&lt;&gt;0," Phẩy "&amp;VLOOKUP(VALUE(RIGHT(F572,1)),Sheet1!$A$1:$B$24,2,0),"")</f>
        <v>Không</v>
      </c>
      <c r="H572" s="33" t="str">
        <f aca="false">IF(F572&gt;=5,"ĐẠT","")</f>
        <v/>
      </c>
      <c r="I572" s="34"/>
      <c r="J572" s="34" t="str">
        <f aca="false">VLOOKUP(E572,Sheet2!$B$7:$C$34,2,0)</f>
        <v>XÂY DỰNG</v>
      </c>
    </row>
    <row r="573" customFormat="false" ht="16.5" hidden="false" customHeight="true" outlineLevel="0" collapsed="false">
      <c r="A573" s="28" t="n">
        <v>567</v>
      </c>
      <c r="B573" s="29" t="s">
        <v>1266</v>
      </c>
      <c r="C573" s="30" t="s">
        <v>336</v>
      </c>
      <c r="D573" s="31" t="s">
        <v>1267</v>
      </c>
      <c r="E573" s="32" t="s">
        <v>1259</v>
      </c>
      <c r="F573" s="33" t="n">
        <v>6</v>
      </c>
      <c r="G573" s="26" t="str">
        <f aca="false">VLOOKUP(VALUE(LEFT(F573,IF(F573=10,2,1))),Sheet1!$A$1:$B$24,2,0)&amp;IF(VALUE(RIGHT(TEXT(F573,"0.0"),1))&lt;&gt;0," Phẩy "&amp;VLOOKUP(VALUE(RIGHT(F573,1)),Sheet1!$A$1:$B$24,2,0),"")</f>
        <v>Sáu</v>
      </c>
      <c r="H573" s="33" t="str">
        <f aca="false">IF(F573&gt;=5,"ĐẠT","")</f>
        <v>ĐẠT</v>
      </c>
      <c r="I573" s="34"/>
      <c r="J573" s="34" t="str">
        <f aca="false">VLOOKUP(E573,Sheet2!$B$7:$C$34,2,0)</f>
        <v>XÂY DỰNG</v>
      </c>
    </row>
    <row r="574" customFormat="false" ht="16.5" hidden="false" customHeight="true" outlineLevel="0" collapsed="false">
      <c r="A574" s="28" t="n">
        <v>568</v>
      </c>
      <c r="B574" s="29" t="s">
        <v>1268</v>
      </c>
      <c r="C574" s="30" t="s">
        <v>1269</v>
      </c>
      <c r="D574" s="31" t="s">
        <v>399</v>
      </c>
      <c r="E574" s="32" t="s">
        <v>1259</v>
      </c>
      <c r="F574" s="33" t="n">
        <v>5</v>
      </c>
      <c r="G574" s="26" t="str">
        <f aca="false">VLOOKUP(VALUE(LEFT(F574,IF(F574=10,2,1))),Sheet1!$A$1:$B$24,2,0)&amp;IF(VALUE(RIGHT(TEXT(F574,"0.0"),1))&lt;&gt;0," Phẩy "&amp;VLOOKUP(VALUE(RIGHT(F574,1)),Sheet1!$A$1:$B$24,2,0),"")</f>
        <v>Năm</v>
      </c>
      <c r="H574" s="33" t="str">
        <f aca="false">IF(F574&gt;=5,"ĐẠT","")</f>
        <v>ĐẠT</v>
      </c>
      <c r="I574" s="34"/>
      <c r="J574" s="34" t="str">
        <f aca="false">VLOOKUP(E574,Sheet2!$B$7:$C$34,2,0)</f>
        <v>XÂY DỰNG</v>
      </c>
    </row>
    <row r="575" customFormat="false" ht="16.5" hidden="false" customHeight="true" outlineLevel="0" collapsed="false">
      <c r="A575" s="28" t="n">
        <v>569</v>
      </c>
      <c r="B575" s="29" t="s">
        <v>1270</v>
      </c>
      <c r="C575" s="30" t="s">
        <v>1271</v>
      </c>
      <c r="D575" s="31" t="s">
        <v>1016</v>
      </c>
      <c r="E575" s="32" t="s">
        <v>1259</v>
      </c>
      <c r="F575" s="33" t="n">
        <v>5</v>
      </c>
      <c r="G575" s="26" t="str">
        <f aca="false">VLOOKUP(VALUE(LEFT(F575,IF(F575=10,2,1))),Sheet1!$A$1:$B$24,2,0)&amp;IF(VALUE(RIGHT(TEXT(F575,"0.0"),1))&lt;&gt;0," Phẩy "&amp;VLOOKUP(VALUE(RIGHT(F575,1)),Sheet1!$A$1:$B$24,2,0),"")</f>
        <v>Năm</v>
      </c>
      <c r="H575" s="33" t="str">
        <f aca="false">IF(F575&gt;=5,"ĐẠT","")</f>
        <v>ĐẠT</v>
      </c>
      <c r="I575" s="34"/>
      <c r="J575" s="34" t="str">
        <f aca="false">VLOOKUP(E575,Sheet2!$B$7:$C$34,2,0)</f>
        <v>XÂY DỰNG</v>
      </c>
    </row>
    <row r="576" customFormat="false" ht="16.5" hidden="false" customHeight="true" outlineLevel="0" collapsed="false">
      <c r="A576" s="28" t="n">
        <v>570</v>
      </c>
      <c r="B576" s="29" t="s">
        <v>1272</v>
      </c>
      <c r="C576" s="30" t="s">
        <v>112</v>
      </c>
      <c r="D576" s="31" t="s">
        <v>1035</v>
      </c>
      <c r="E576" s="32" t="s">
        <v>1259</v>
      </c>
      <c r="F576" s="33" t="n">
        <v>8</v>
      </c>
      <c r="G576" s="26" t="str">
        <f aca="false">VLOOKUP(VALUE(LEFT(F576,IF(F576=10,2,1))),Sheet1!$A$1:$B$24,2,0)&amp;IF(VALUE(RIGHT(TEXT(F576,"0.0"),1))&lt;&gt;0," Phẩy "&amp;VLOOKUP(VALUE(RIGHT(F576,1)),Sheet1!$A$1:$B$24,2,0),"")</f>
        <v>Tám</v>
      </c>
      <c r="H576" s="33" t="str">
        <f aca="false">IF(F576&gt;=5,"ĐẠT","")</f>
        <v>ĐẠT</v>
      </c>
      <c r="I576" s="34"/>
      <c r="J576" s="34" t="str">
        <f aca="false">VLOOKUP(E576,Sheet2!$B$7:$C$34,2,0)</f>
        <v>XÂY DỰNG</v>
      </c>
    </row>
    <row r="577" customFormat="false" ht="16.5" hidden="false" customHeight="true" outlineLevel="0" collapsed="false">
      <c r="A577" s="28" t="n">
        <v>571</v>
      </c>
      <c r="B577" s="29" t="s">
        <v>1273</v>
      </c>
      <c r="C577" s="30" t="s">
        <v>1274</v>
      </c>
      <c r="D577" s="31" t="s">
        <v>607</v>
      </c>
      <c r="E577" s="32" t="s">
        <v>1259</v>
      </c>
      <c r="F577" s="33" t="n">
        <v>9</v>
      </c>
      <c r="G577" s="26" t="str">
        <f aca="false">VLOOKUP(VALUE(LEFT(F577,IF(F577=10,2,1))),Sheet1!$A$1:$B$24,2,0)&amp;IF(VALUE(RIGHT(TEXT(F577,"0.0"),1))&lt;&gt;0," Phẩy "&amp;VLOOKUP(VALUE(RIGHT(F577,1)),Sheet1!$A$1:$B$24,2,0),"")</f>
        <v>Chín</v>
      </c>
      <c r="H577" s="33" t="str">
        <f aca="false">IF(F577&gt;=5,"ĐẠT","")</f>
        <v>ĐẠT</v>
      </c>
      <c r="I577" s="34"/>
      <c r="J577" s="34" t="str">
        <f aca="false">VLOOKUP(E577,Sheet2!$B$7:$C$34,2,0)</f>
        <v>XÂY DỰNG</v>
      </c>
    </row>
    <row r="578" customFormat="false" ht="16.5" hidden="false" customHeight="true" outlineLevel="0" collapsed="false">
      <c r="A578" s="28" t="n">
        <v>572</v>
      </c>
      <c r="B578" s="29" t="s">
        <v>1275</v>
      </c>
      <c r="C578" s="30" t="s">
        <v>1276</v>
      </c>
      <c r="D578" s="31" t="s">
        <v>130</v>
      </c>
      <c r="E578" s="32" t="s">
        <v>1259</v>
      </c>
      <c r="F578" s="33" t="n">
        <v>5</v>
      </c>
      <c r="G578" s="26" t="str">
        <f aca="false">VLOOKUP(VALUE(LEFT(F578,IF(F578=10,2,1))),Sheet1!$A$1:$B$24,2,0)&amp;IF(VALUE(RIGHT(TEXT(F578,"0.0"),1))&lt;&gt;0," Phẩy "&amp;VLOOKUP(VALUE(RIGHT(F578,1)),Sheet1!$A$1:$B$24,2,0),"")</f>
        <v>Năm</v>
      </c>
      <c r="H578" s="33" t="str">
        <f aca="false">IF(F578&gt;=5,"ĐẠT","")</f>
        <v>ĐẠT</v>
      </c>
      <c r="I578" s="34"/>
      <c r="J578" s="34" t="str">
        <f aca="false">VLOOKUP(E578,Sheet2!$B$7:$C$34,2,0)</f>
        <v>XÂY DỰNG</v>
      </c>
    </row>
    <row r="579" customFormat="false" ht="16.5" hidden="false" customHeight="true" outlineLevel="0" collapsed="false">
      <c r="A579" s="28" t="n">
        <v>573</v>
      </c>
      <c r="B579" s="29" t="s">
        <v>1277</v>
      </c>
      <c r="C579" s="30" t="s">
        <v>407</v>
      </c>
      <c r="D579" s="31" t="s">
        <v>1278</v>
      </c>
      <c r="E579" s="32" t="s">
        <v>1259</v>
      </c>
      <c r="F579" s="33" t="n">
        <v>10</v>
      </c>
      <c r="G579" s="26" t="str">
        <f aca="false">VLOOKUP(VALUE(LEFT(F579,IF(F579=10,2,1))),Sheet1!$A$1:$B$24,2,0)&amp;IF(VALUE(RIGHT(TEXT(F579,"0.0"),1))&lt;&gt;0," Phẩy "&amp;VLOOKUP(VALUE(RIGHT(F579,1)),Sheet1!$A$1:$B$24,2,0),"")</f>
        <v>Mười</v>
      </c>
      <c r="H579" s="33" t="str">
        <f aca="false">IF(F579&gt;=5,"ĐẠT","")</f>
        <v>ĐẠT</v>
      </c>
      <c r="I579" s="34"/>
      <c r="J579" s="34" t="str">
        <f aca="false">VLOOKUP(E579,Sheet2!$B$7:$C$34,2,0)</f>
        <v>XÂY DỰNG</v>
      </c>
    </row>
    <row r="580" customFormat="false" ht="16.5" hidden="false" customHeight="true" outlineLevel="0" collapsed="false">
      <c r="A580" s="28" t="n">
        <v>574</v>
      </c>
      <c r="B580" s="29" t="s">
        <v>1279</v>
      </c>
      <c r="C580" s="30" t="s">
        <v>1280</v>
      </c>
      <c r="D580" s="31" t="s">
        <v>166</v>
      </c>
      <c r="E580" s="32" t="s">
        <v>1259</v>
      </c>
      <c r="F580" s="33" t="n">
        <v>6</v>
      </c>
      <c r="G580" s="26" t="str">
        <f aca="false">VLOOKUP(VALUE(LEFT(F580,IF(F580=10,2,1))),Sheet1!$A$1:$B$24,2,0)&amp;IF(VALUE(RIGHT(TEXT(F580,"0.0"),1))&lt;&gt;0," Phẩy "&amp;VLOOKUP(VALUE(RIGHT(F580,1)),Sheet1!$A$1:$B$24,2,0),"")</f>
        <v>Sáu</v>
      </c>
      <c r="H580" s="33" t="str">
        <f aca="false">IF(F580&gt;=5,"ĐẠT","")</f>
        <v>ĐẠT</v>
      </c>
      <c r="I580" s="34"/>
      <c r="J580" s="34" t="str">
        <f aca="false">VLOOKUP(E580,Sheet2!$B$7:$C$34,2,0)</f>
        <v>XÂY DỰNG</v>
      </c>
    </row>
    <row r="581" customFormat="false" ht="16.5" hidden="false" customHeight="true" outlineLevel="0" collapsed="false">
      <c r="A581" s="28" t="n">
        <v>575</v>
      </c>
      <c r="B581" s="29" t="s">
        <v>1281</v>
      </c>
      <c r="C581" s="30" t="s">
        <v>1282</v>
      </c>
      <c r="D581" s="31" t="s">
        <v>166</v>
      </c>
      <c r="E581" s="32" t="s">
        <v>1259</v>
      </c>
      <c r="F581" s="33" t="n">
        <v>0</v>
      </c>
      <c r="G581" s="26" t="str">
        <f aca="false">VLOOKUP(VALUE(LEFT(F581,IF(F581=10,2,1))),Sheet1!$A$1:$B$24,2,0)&amp;IF(VALUE(RIGHT(TEXT(F581,"0.0"),1))&lt;&gt;0," Phẩy "&amp;VLOOKUP(VALUE(RIGHT(F581,1)),Sheet1!$A$1:$B$24,2,0),"")</f>
        <v>Không</v>
      </c>
      <c r="H581" s="33" t="str">
        <f aca="false">IF(F581&gt;=5,"ĐẠT","")</f>
        <v/>
      </c>
      <c r="I581" s="34"/>
      <c r="J581" s="34" t="str">
        <f aca="false">VLOOKUP(E581,Sheet2!$B$7:$C$34,2,0)</f>
        <v>XÂY DỰNG</v>
      </c>
    </row>
    <row r="582" customFormat="false" ht="16.5" hidden="false" customHeight="true" outlineLevel="0" collapsed="false">
      <c r="A582" s="28" t="n">
        <v>576</v>
      </c>
      <c r="B582" s="29" t="s">
        <v>1283</v>
      </c>
      <c r="C582" s="30" t="s">
        <v>630</v>
      </c>
      <c r="D582" s="31" t="s">
        <v>196</v>
      </c>
      <c r="E582" s="32" t="s">
        <v>1259</v>
      </c>
      <c r="F582" s="33" t="n">
        <v>9.5</v>
      </c>
      <c r="G582" s="26" t="str">
        <f aca="false">VLOOKUP(VALUE(LEFT(F582,IF(F582=10,2,1))),Sheet1!$A$1:$B$24,2,0)&amp;IF(VALUE(RIGHT(TEXT(F582,"0.0"),1))&lt;&gt;0," Phẩy "&amp;VLOOKUP(VALUE(RIGHT(F582,1)),Sheet1!$A$1:$B$24,2,0),"")</f>
        <v>Chín Phẩy Năm</v>
      </c>
      <c r="H582" s="33" t="str">
        <f aca="false">IF(F582&gt;=5,"ĐẠT","")</f>
        <v>ĐẠT</v>
      </c>
      <c r="I582" s="34"/>
      <c r="J582" s="34" t="str">
        <f aca="false">VLOOKUP(E582,Sheet2!$B$7:$C$34,2,0)</f>
        <v>XÂY DỰNG</v>
      </c>
    </row>
    <row r="583" customFormat="false" ht="16.5" hidden="false" customHeight="true" outlineLevel="0" collapsed="false">
      <c r="A583" s="28" t="n">
        <v>577</v>
      </c>
      <c r="B583" s="29" t="s">
        <v>1284</v>
      </c>
      <c r="C583" s="30" t="s">
        <v>1285</v>
      </c>
      <c r="D583" s="31" t="s">
        <v>46</v>
      </c>
      <c r="E583" s="32" t="s">
        <v>1259</v>
      </c>
      <c r="F583" s="33" t="n">
        <v>7</v>
      </c>
      <c r="G583" s="26" t="str">
        <f aca="false">VLOOKUP(VALUE(LEFT(F583,IF(F583=10,2,1))),Sheet1!$A$1:$B$24,2,0)&amp;IF(VALUE(RIGHT(TEXT(F583,"0.0"),1))&lt;&gt;0," Phẩy "&amp;VLOOKUP(VALUE(RIGHT(F583,1)),Sheet1!$A$1:$B$24,2,0),"")</f>
        <v>Bảy</v>
      </c>
      <c r="H583" s="33" t="str">
        <f aca="false">IF(F583&gt;=5,"ĐẠT","")</f>
        <v>ĐẠT</v>
      </c>
      <c r="I583" s="34"/>
      <c r="J583" s="34" t="str">
        <f aca="false">VLOOKUP(E583,Sheet2!$B$7:$C$34,2,0)</f>
        <v>XÂY DỰNG</v>
      </c>
    </row>
    <row r="584" customFormat="false" ht="16.5" hidden="false" customHeight="true" outlineLevel="0" collapsed="false">
      <c r="A584" s="28" t="n">
        <v>578</v>
      </c>
      <c r="B584" s="29" t="s">
        <v>1286</v>
      </c>
      <c r="C584" s="30" t="s">
        <v>687</v>
      </c>
      <c r="D584" s="31" t="s">
        <v>1287</v>
      </c>
      <c r="E584" s="32" t="s">
        <v>1259</v>
      </c>
      <c r="F584" s="33" t="n">
        <v>6</v>
      </c>
      <c r="G584" s="26" t="str">
        <f aca="false">VLOOKUP(VALUE(LEFT(F584,IF(F584=10,2,1))),Sheet1!$A$1:$B$24,2,0)&amp;IF(VALUE(RIGHT(TEXT(F584,"0.0"),1))&lt;&gt;0," Phẩy "&amp;VLOOKUP(VALUE(RIGHT(F584,1)),Sheet1!$A$1:$B$24,2,0),"")</f>
        <v>Sáu</v>
      </c>
      <c r="H584" s="33" t="str">
        <f aca="false">IF(F584&gt;=5,"ĐẠT","")</f>
        <v>ĐẠT</v>
      </c>
      <c r="I584" s="34"/>
      <c r="J584" s="34" t="str">
        <f aca="false">VLOOKUP(E584,Sheet2!$B$7:$C$34,2,0)</f>
        <v>XÂY DỰNG</v>
      </c>
    </row>
    <row r="585" customFormat="false" ht="16.5" hidden="false" customHeight="true" outlineLevel="0" collapsed="false">
      <c r="A585" s="28" t="n">
        <v>579</v>
      </c>
      <c r="B585" s="29" t="s">
        <v>1288</v>
      </c>
      <c r="C585" s="30" t="s">
        <v>1289</v>
      </c>
      <c r="D585" s="31" t="s">
        <v>101</v>
      </c>
      <c r="E585" s="32" t="s">
        <v>1259</v>
      </c>
      <c r="F585" s="33" t="n">
        <v>10</v>
      </c>
      <c r="G585" s="26" t="str">
        <f aca="false">VLOOKUP(VALUE(LEFT(F585,IF(F585=10,2,1))),Sheet1!$A$1:$B$24,2,0)&amp;IF(VALUE(RIGHT(TEXT(F585,"0.0"),1))&lt;&gt;0," Phẩy "&amp;VLOOKUP(VALUE(RIGHT(F585,1)),Sheet1!$A$1:$B$24,2,0),"")</f>
        <v>Mười</v>
      </c>
      <c r="H585" s="33" t="str">
        <f aca="false">IF(F585&gt;=5,"ĐẠT","")</f>
        <v>ĐẠT</v>
      </c>
      <c r="I585" s="34"/>
      <c r="J585" s="34" t="str">
        <f aca="false">VLOOKUP(E585,Sheet2!$B$7:$C$34,2,0)</f>
        <v>XÂY DỰNG</v>
      </c>
    </row>
    <row r="586" customFormat="false" ht="16.5" hidden="false" customHeight="true" outlineLevel="0" collapsed="false">
      <c r="A586" s="28" t="n">
        <v>580</v>
      </c>
      <c r="B586" s="29" t="s">
        <v>1290</v>
      </c>
      <c r="C586" s="30" t="s">
        <v>1285</v>
      </c>
      <c r="D586" s="31" t="s">
        <v>538</v>
      </c>
      <c r="E586" s="32" t="s">
        <v>1259</v>
      </c>
      <c r="F586" s="33" t="n">
        <v>4.5</v>
      </c>
      <c r="G586" s="26" t="str">
        <f aca="false">VLOOKUP(VALUE(LEFT(F586,IF(F586=10,2,1))),Sheet1!$A$1:$B$24,2,0)&amp;IF(VALUE(RIGHT(TEXT(F586,"0.0"),1))&lt;&gt;0," Phẩy "&amp;VLOOKUP(VALUE(RIGHT(F586,1)),Sheet1!$A$1:$B$24,2,0),"")</f>
        <v>Bốn Phẩy Năm</v>
      </c>
      <c r="H586" s="33" t="str">
        <f aca="false">IF(F586&gt;=5,"ĐẠT","")</f>
        <v/>
      </c>
      <c r="I586" s="34"/>
      <c r="J586" s="34" t="str">
        <f aca="false">VLOOKUP(E586,Sheet2!$B$7:$C$34,2,0)</f>
        <v>XÂY DỰNG</v>
      </c>
    </row>
    <row r="587" customFormat="false" ht="16.5" hidden="false" customHeight="true" outlineLevel="0" collapsed="false">
      <c r="A587" s="28" t="n">
        <v>581</v>
      </c>
      <c r="B587" s="29" t="s">
        <v>1291</v>
      </c>
      <c r="C587" s="30" t="s">
        <v>1292</v>
      </c>
      <c r="D587" s="31" t="s">
        <v>373</v>
      </c>
      <c r="E587" s="32" t="s">
        <v>1259</v>
      </c>
      <c r="F587" s="33" t="n">
        <v>7</v>
      </c>
      <c r="G587" s="26" t="str">
        <f aca="false">VLOOKUP(VALUE(LEFT(F587,IF(F587=10,2,1))),Sheet1!$A$1:$B$24,2,0)&amp;IF(VALUE(RIGHT(TEXT(F587,"0.0"),1))&lt;&gt;0," Phẩy "&amp;VLOOKUP(VALUE(RIGHT(F587,1)),Sheet1!$A$1:$B$24,2,0),"")</f>
        <v>Bảy</v>
      </c>
      <c r="H587" s="33" t="str">
        <f aca="false">IF(F587&gt;=5,"ĐẠT","")</f>
        <v>ĐẠT</v>
      </c>
      <c r="I587" s="34"/>
      <c r="J587" s="34" t="str">
        <f aca="false">VLOOKUP(E587,Sheet2!$B$7:$C$34,2,0)</f>
        <v>XÂY DỰNG</v>
      </c>
    </row>
    <row r="588" customFormat="false" ht="16.5" hidden="false" customHeight="true" outlineLevel="0" collapsed="false">
      <c r="A588" s="28" t="n">
        <v>582</v>
      </c>
      <c r="B588" s="29" t="s">
        <v>1293</v>
      </c>
      <c r="C588" s="30" t="s">
        <v>1294</v>
      </c>
      <c r="D588" s="31" t="s">
        <v>373</v>
      </c>
      <c r="E588" s="32" t="s">
        <v>1259</v>
      </c>
      <c r="F588" s="33" t="n">
        <v>7</v>
      </c>
      <c r="G588" s="26" t="str">
        <f aca="false">VLOOKUP(VALUE(LEFT(F588,IF(F588=10,2,1))),Sheet1!$A$1:$B$24,2,0)&amp;IF(VALUE(RIGHT(TEXT(F588,"0.0"),1))&lt;&gt;0," Phẩy "&amp;VLOOKUP(VALUE(RIGHT(F588,1)),Sheet1!$A$1:$B$24,2,0),"")</f>
        <v>Bảy</v>
      </c>
      <c r="H588" s="33" t="str">
        <f aca="false">IF(F588&gt;=5,"ĐẠT","")</f>
        <v>ĐẠT</v>
      </c>
      <c r="I588" s="34"/>
      <c r="J588" s="34" t="str">
        <f aca="false">VLOOKUP(E588,Sheet2!$B$7:$C$34,2,0)</f>
        <v>XÂY DỰNG</v>
      </c>
    </row>
    <row r="589" customFormat="false" ht="16.5" hidden="false" customHeight="true" outlineLevel="0" collapsed="false">
      <c r="A589" s="28" t="n">
        <v>583</v>
      </c>
      <c r="B589" s="29" t="s">
        <v>1295</v>
      </c>
      <c r="C589" s="30" t="s">
        <v>1296</v>
      </c>
      <c r="D589" s="31" t="s">
        <v>373</v>
      </c>
      <c r="E589" s="32" t="s">
        <v>1259</v>
      </c>
      <c r="F589" s="33" t="n">
        <v>8</v>
      </c>
      <c r="G589" s="26" t="str">
        <f aca="false">VLOOKUP(VALUE(LEFT(F589,IF(F589=10,2,1))),Sheet1!$A$1:$B$24,2,0)&amp;IF(VALUE(RIGHT(TEXT(F589,"0.0"),1))&lt;&gt;0," Phẩy "&amp;VLOOKUP(VALUE(RIGHT(F589,1)),Sheet1!$A$1:$B$24,2,0),"")</f>
        <v>Tám</v>
      </c>
      <c r="H589" s="33" t="str">
        <f aca="false">IF(F589&gt;=5,"ĐẠT","")</f>
        <v>ĐẠT</v>
      </c>
      <c r="I589" s="34"/>
      <c r="J589" s="34" t="str">
        <f aca="false">VLOOKUP(E589,Sheet2!$B$7:$C$34,2,0)</f>
        <v>XÂY DỰNG</v>
      </c>
    </row>
    <row r="590" customFormat="false" ht="16.5" hidden="false" customHeight="true" outlineLevel="0" collapsed="false">
      <c r="A590" s="28" t="n">
        <v>584</v>
      </c>
      <c r="B590" s="29" t="s">
        <v>1297</v>
      </c>
      <c r="C590" s="30" t="s">
        <v>1298</v>
      </c>
      <c r="D590" s="31" t="s">
        <v>945</v>
      </c>
      <c r="E590" s="32" t="s">
        <v>1259</v>
      </c>
      <c r="F590" s="33" t="n">
        <v>9</v>
      </c>
      <c r="G590" s="26" t="str">
        <f aca="false">VLOOKUP(VALUE(LEFT(F590,IF(F590=10,2,1))),Sheet1!$A$1:$B$24,2,0)&amp;IF(VALUE(RIGHT(TEXT(F590,"0.0"),1))&lt;&gt;0," Phẩy "&amp;VLOOKUP(VALUE(RIGHT(F590,1)),Sheet1!$A$1:$B$24,2,0),"")</f>
        <v>Chín</v>
      </c>
      <c r="H590" s="33" t="str">
        <f aca="false">IF(F590&gt;=5,"ĐẠT","")</f>
        <v>ĐẠT</v>
      </c>
      <c r="I590" s="34"/>
      <c r="J590" s="34" t="str">
        <f aca="false">VLOOKUP(E590,Sheet2!$B$7:$C$34,2,0)</f>
        <v>XÂY DỰNG</v>
      </c>
    </row>
    <row r="591" customFormat="false" ht="16.5" hidden="false" customHeight="true" outlineLevel="0" collapsed="false">
      <c r="A591" s="28" t="n">
        <v>585</v>
      </c>
      <c r="B591" s="29" t="s">
        <v>1299</v>
      </c>
      <c r="C591" s="30" t="s">
        <v>103</v>
      </c>
      <c r="D591" s="31" t="s">
        <v>549</v>
      </c>
      <c r="E591" s="32" t="s">
        <v>1259</v>
      </c>
      <c r="F591" s="33" t="n">
        <v>7</v>
      </c>
      <c r="G591" s="26" t="str">
        <f aca="false">VLOOKUP(VALUE(LEFT(F591,IF(F591=10,2,1))),Sheet1!$A$1:$B$24,2,0)&amp;IF(VALUE(RIGHT(TEXT(F591,"0.0"),1))&lt;&gt;0," Phẩy "&amp;VLOOKUP(VALUE(RIGHT(F591,1)),Sheet1!$A$1:$B$24,2,0),"")</f>
        <v>Bảy</v>
      </c>
      <c r="H591" s="33" t="str">
        <f aca="false">IF(F591&gt;=5,"ĐẠT","")</f>
        <v>ĐẠT</v>
      </c>
      <c r="I591" s="34"/>
      <c r="J591" s="34" t="str">
        <f aca="false">VLOOKUP(E591,Sheet2!$B$7:$C$34,2,0)</f>
        <v>XÂY DỰNG</v>
      </c>
    </row>
    <row r="592" customFormat="false" ht="16.5" hidden="false" customHeight="true" outlineLevel="0" collapsed="false">
      <c r="A592" s="28" t="n">
        <v>586</v>
      </c>
      <c r="B592" s="29" t="s">
        <v>1300</v>
      </c>
      <c r="C592" s="30" t="s">
        <v>407</v>
      </c>
      <c r="D592" s="31" t="s">
        <v>52</v>
      </c>
      <c r="E592" s="32" t="s">
        <v>1259</v>
      </c>
      <c r="F592" s="33" t="n">
        <v>10</v>
      </c>
      <c r="G592" s="26" t="str">
        <f aca="false">VLOOKUP(VALUE(LEFT(F592,IF(F592=10,2,1))),Sheet1!$A$1:$B$24,2,0)&amp;IF(VALUE(RIGHT(TEXT(F592,"0.0"),1))&lt;&gt;0," Phẩy "&amp;VLOOKUP(VALUE(RIGHT(F592,1)),Sheet1!$A$1:$B$24,2,0),"")</f>
        <v>Mười</v>
      </c>
      <c r="H592" s="33" t="str">
        <f aca="false">IF(F592&gt;=5,"ĐẠT","")</f>
        <v>ĐẠT</v>
      </c>
      <c r="I592" s="34"/>
      <c r="J592" s="34" t="str">
        <f aca="false">VLOOKUP(E592,Sheet2!$B$7:$C$34,2,0)</f>
        <v>XÂY DỰNG</v>
      </c>
    </row>
    <row r="593" customFormat="false" ht="16.5" hidden="false" customHeight="true" outlineLevel="0" collapsed="false">
      <c r="A593" s="28" t="n">
        <v>587</v>
      </c>
      <c r="B593" s="29" t="s">
        <v>1301</v>
      </c>
      <c r="C593" s="30" t="s">
        <v>1302</v>
      </c>
      <c r="D593" s="31" t="s">
        <v>565</v>
      </c>
      <c r="E593" s="32" t="s">
        <v>1259</v>
      </c>
      <c r="F593" s="33" t="n">
        <v>5</v>
      </c>
      <c r="G593" s="26" t="str">
        <f aca="false">VLOOKUP(VALUE(LEFT(F593,IF(F593=10,2,1))),Sheet1!$A$1:$B$24,2,0)&amp;IF(VALUE(RIGHT(TEXT(F593,"0.0"),1))&lt;&gt;0," Phẩy "&amp;VLOOKUP(VALUE(RIGHT(F593,1)),Sheet1!$A$1:$B$24,2,0),"")</f>
        <v>Năm</v>
      </c>
      <c r="H593" s="33" t="str">
        <f aca="false">IF(F593&gt;=5,"ĐẠT","")</f>
        <v>ĐẠT</v>
      </c>
      <c r="I593" s="34"/>
      <c r="J593" s="34" t="str">
        <f aca="false">VLOOKUP(E593,Sheet2!$B$7:$C$34,2,0)</f>
        <v>XÂY DỰNG</v>
      </c>
    </row>
    <row r="594" customFormat="false" ht="16.5" hidden="false" customHeight="true" outlineLevel="0" collapsed="false">
      <c r="A594" s="28" t="n">
        <v>588</v>
      </c>
      <c r="B594" s="29" t="s">
        <v>1303</v>
      </c>
      <c r="C594" s="30" t="s">
        <v>407</v>
      </c>
      <c r="D594" s="31" t="s">
        <v>1304</v>
      </c>
      <c r="E594" s="32" t="s">
        <v>1259</v>
      </c>
      <c r="F594" s="33" t="n">
        <v>9</v>
      </c>
      <c r="G594" s="26" t="str">
        <f aca="false">VLOOKUP(VALUE(LEFT(F594,IF(F594=10,2,1))),Sheet1!$A$1:$B$24,2,0)&amp;IF(VALUE(RIGHT(TEXT(F594,"0.0"),1))&lt;&gt;0," Phẩy "&amp;VLOOKUP(VALUE(RIGHT(F594,1)),Sheet1!$A$1:$B$24,2,0),"")</f>
        <v>Chín</v>
      </c>
      <c r="H594" s="33" t="str">
        <f aca="false">IF(F594&gt;=5,"ĐẠT","")</f>
        <v>ĐẠT</v>
      </c>
      <c r="I594" s="34"/>
      <c r="J594" s="34" t="str">
        <f aca="false">VLOOKUP(E594,Sheet2!$B$7:$C$34,2,0)</f>
        <v>XÂY DỰNG</v>
      </c>
    </row>
    <row r="595" customFormat="false" ht="16.5" hidden="false" customHeight="true" outlineLevel="0" collapsed="false">
      <c r="A595" s="28" t="n">
        <v>589</v>
      </c>
      <c r="B595" s="29" t="s">
        <v>1305</v>
      </c>
      <c r="C595" s="30" t="s">
        <v>145</v>
      </c>
      <c r="D595" s="31" t="s">
        <v>1304</v>
      </c>
      <c r="E595" s="32" t="s">
        <v>1259</v>
      </c>
      <c r="F595" s="33" t="n">
        <v>6</v>
      </c>
      <c r="G595" s="26" t="str">
        <f aca="false">VLOOKUP(VALUE(LEFT(F595,IF(F595=10,2,1))),Sheet1!$A$1:$B$24,2,0)&amp;IF(VALUE(RIGHT(TEXT(F595,"0.0"),1))&lt;&gt;0," Phẩy "&amp;VLOOKUP(VALUE(RIGHT(F595,1)),Sheet1!$A$1:$B$24,2,0),"")</f>
        <v>Sáu</v>
      </c>
      <c r="H595" s="33" t="str">
        <f aca="false">IF(F595&gt;=5,"ĐẠT","")</f>
        <v>ĐẠT</v>
      </c>
      <c r="I595" s="34"/>
      <c r="J595" s="34" t="str">
        <f aca="false">VLOOKUP(E595,Sheet2!$B$7:$C$34,2,0)</f>
        <v>XÂY DỰNG</v>
      </c>
    </row>
    <row r="596" customFormat="false" ht="16.5" hidden="false" customHeight="true" outlineLevel="0" collapsed="false">
      <c r="A596" s="28" t="n">
        <v>590</v>
      </c>
      <c r="B596" s="29" t="s">
        <v>1306</v>
      </c>
      <c r="C596" s="30" t="s">
        <v>1307</v>
      </c>
      <c r="D596" s="31" t="s">
        <v>586</v>
      </c>
      <c r="E596" s="32" t="s">
        <v>1259</v>
      </c>
      <c r="F596" s="33" t="n">
        <v>8.5</v>
      </c>
      <c r="G596" s="26" t="str">
        <f aca="false">VLOOKUP(VALUE(LEFT(F596,IF(F596=10,2,1))),Sheet1!$A$1:$B$24,2,0)&amp;IF(VALUE(RIGHT(TEXT(F596,"0.0"),1))&lt;&gt;0," Phẩy "&amp;VLOOKUP(VALUE(RIGHT(F596,1)),Sheet1!$A$1:$B$24,2,0),"")</f>
        <v>Tám Phẩy Năm</v>
      </c>
      <c r="H596" s="33" t="str">
        <f aca="false">IF(F596&gt;=5,"ĐẠT","")</f>
        <v>ĐẠT</v>
      </c>
      <c r="I596" s="34"/>
      <c r="J596" s="34" t="str">
        <f aca="false">VLOOKUP(E596,Sheet2!$B$7:$C$34,2,0)</f>
        <v>XÂY DỰNG</v>
      </c>
    </row>
    <row r="597" customFormat="false" ht="16.5" hidden="false" customHeight="true" outlineLevel="0" collapsed="false">
      <c r="A597" s="28" t="n">
        <v>591</v>
      </c>
      <c r="B597" s="29" t="s">
        <v>1308</v>
      </c>
      <c r="C597" s="30" t="s">
        <v>1225</v>
      </c>
      <c r="D597" s="31" t="s">
        <v>399</v>
      </c>
      <c r="E597" s="32" t="s">
        <v>1259</v>
      </c>
      <c r="F597" s="33" t="n">
        <v>7</v>
      </c>
      <c r="G597" s="26" t="str">
        <f aca="false">VLOOKUP(VALUE(LEFT(F597,IF(F597=10,2,1))),Sheet1!$A$1:$B$24,2,0)&amp;IF(VALUE(RIGHT(TEXT(F597,"0.0"),1))&lt;&gt;0," Phẩy "&amp;VLOOKUP(VALUE(RIGHT(F597,1)),Sheet1!$A$1:$B$24,2,0),"")</f>
        <v>Bảy</v>
      </c>
      <c r="H597" s="33" t="str">
        <f aca="false">IF(F597&gt;=5,"ĐẠT","")</f>
        <v>ĐẠT</v>
      </c>
      <c r="I597" s="34"/>
      <c r="J597" s="34" t="str">
        <f aca="false">VLOOKUP(E597,Sheet2!$B$7:$C$34,2,0)</f>
        <v>XÂY DỰNG</v>
      </c>
    </row>
    <row r="598" customFormat="false" ht="16.5" hidden="false" customHeight="true" outlineLevel="0" collapsed="false">
      <c r="A598" s="28" t="n">
        <v>592</v>
      </c>
      <c r="B598" s="29" t="s">
        <v>1309</v>
      </c>
      <c r="C598" s="30" t="s">
        <v>1310</v>
      </c>
      <c r="D598" s="31" t="s">
        <v>405</v>
      </c>
      <c r="E598" s="32" t="s">
        <v>1259</v>
      </c>
      <c r="F598" s="33" t="n">
        <v>8</v>
      </c>
      <c r="G598" s="26" t="str">
        <f aca="false">VLOOKUP(VALUE(LEFT(F598,IF(F598=10,2,1))),Sheet1!$A$1:$B$24,2,0)&amp;IF(VALUE(RIGHT(TEXT(F598,"0.0"),1))&lt;&gt;0," Phẩy "&amp;VLOOKUP(VALUE(RIGHT(F598,1)),Sheet1!$A$1:$B$24,2,0),"")</f>
        <v>Tám</v>
      </c>
      <c r="H598" s="33" t="str">
        <f aca="false">IF(F598&gt;=5,"ĐẠT","")</f>
        <v>ĐẠT</v>
      </c>
      <c r="I598" s="34"/>
      <c r="J598" s="34" t="str">
        <f aca="false">VLOOKUP(E598,Sheet2!$B$7:$C$34,2,0)</f>
        <v>XÂY DỰNG</v>
      </c>
    </row>
    <row r="599" customFormat="false" ht="16.5" hidden="false" customHeight="true" outlineLevel="0" collapsed="false">
      <c r="A599" s="28" t="n">
        <v>593</v>
      </c>
      <c r="B599" s="29" t="s">
        <v>1311</v>
      </c>
      <c r="C599" s="30" t="s">
        <v>1312</v>
      </c>
      <c r="D599" s="31" t="s">
        <v>405</v>
      </c>
      <c r="E599" s="32" t="s">
        <v>1259</v>
      </c>
      <c r="F599" s="33" t="n">
        <v>8</v>
      </c>
      <c r="G599" s="26" t="str">
        <f aca="false">VLOOKUP(VALUE(LEFT(F599,IF(F599=10,2,1))),Sheet1!$A$1:$B$24,2,0)&amp;IF(VALUE(RIGHT(TEXT(F599,"0.0"),1))&lt;&gt;0," Phẩy "&amp;VLOOKUP(VALUE(RIGHT(F599,1)),Sheet1!$A$1:$B$24,2,0),"")</f>
        <v>Tám</v>
      </c>
      <c r="H599" s="33" t="str">
        <f aca="false">IF(F599&gt;=5,"ĐẠT","")</f>
        <v>ĐẠT</v>
      </c>
      <c r="I599" s="34"/>
      <c r="J599" s="34" t="str">
        <f aca="false">VLOOKUP(E599,Sheet2!$B$7:$C$34,2,0)</f>
        <v>XÂY DỰNG</v>
      </c>
    </row>
    <row r="600" customFormat="false" ht="16.5" hidden="false" customHeight="true" outlineLevel="0" collapsed="false">
      <c r="A600" s="28" t="n">
        <v>594</v>
      </c>
      <c r="B600" s="29" t="s">
        <v>1313</v>
      </c>
      <c r="C600" s="30" t="s">
        <v>1314</v>
      </c>
      <c r="D600" s="31" t="s">
        <v>405</v>
      </c>
      <c r="E600" s="32" t="s">
        <v>1259</v>
      </c>
      <c r="F600" s="33" t="n">
        <v>9</v>
      </c>
      <c r="G600" s="26" t="str">
        <f aca="false">VLOOKUP(VALUE(LEFT(F600,IF(F600=10,2,1))),Sheet1!$A$1:$B$24,2,0)&amp;IF(VALUE(RIGHT(TEXT(F600,"0.0"),1))&lt;&gt;0," Phẩy "&amp;VLOOKUP(VALUE(RIGHT(F600,1)),Sheet1!$A$1:$B$24,2,0),"")</f>
        <v>Chín</v>
      </c>
      <c r="H600" s="33" t="str">
        <f aca="false">IF(F600&gt;=5,"ĐẠT","")</f>
        <v>ĐẠT</v>
      </c>
      <c r="I600" s="34"/>
      <c r="J600" s="34" t="str">
        <f aca="false">VLOOKUP(E600,Sheet2!$B$7:$C$34,2,0)</f>
        <v>XÂY DỰNG</v>
      </c>
    </row>
    <row r="601" customFormat="false" ht="16.5" hidden="false" customHeight="true" outlineLevel="0" collapsed="false">
      <c r="A601" s="28" t="n">
        <v>595</v>
      </c>
      <c r="B601" s="29" t="s">
        <v>1315</v>
      </c>
      <c r="C601" s="30" t="s">
        <v>1316</v>
      </c>
      <c r="D601" s="31" t="s">
        <v>1317</v>
      </c>
      <c r="E601" s="32" t="s">
        <v>1259</v>
      </c>
      <c r="F601" s="33" t="n">
        <v>9</v>
      </c>
      <c r="G601" s="26" t="str">
        <f aca="false">VLOOKUP(VALUE(LEFT(F601,IF(F601=10,2,1))),Sheet1!$A$1:$B$24,2,0)&amp;IF(VALUE(RIGHT(TEXT(F601,"0.0"),1))&lt;&gt;0," Phẩy "&amp;VLOOKUP(VALUE(RIGHT(F601,1)),Sheet1!$A$1:$B$24,2,0),"")</f>
        <v>Chín</v>
      </c>
      <c r="H601" s="33" t="str">
        <f aca="false">IF(F601&gt;=5,"ĐẠT","")</f>
        <v>ĐẠT</v>
      </c>
      <c r="I601" s="34"/>
      <c r="J601" s="34" t="str">
        <f aca="false">VLOOKUP(E601,Sheet2!$B$7:$C$34,2,0)</f>
        <v>XÂY DỰNG</v>
      </c>
    </row>
    <row r="602" customFormat="false" ht="16.5" hidden="false" customHeight="true" outlineLevel="0" collapsed="false">
      <c r="A602" s="28" t="n">
        <v>596</v>
      </c>
      <c r="B602" s="29" t="s">
        <v>1318</v>
      </c>
      <c r="C602" s="30" t="s">
        <v>1059</v>
      </c>
      <c r="D602" s="31" t="s">
        <v>290</v>
      </c>
      <c r="E602" s="32" t="s">
        <v>1259</v>
      </c>
      <c r="F602" s="33" t="n">
        <v>8</v>
      </c>
      <c r="G602" s="26" t="str">
        <f aca="false">VLOOKUP(VALUE(LEFT(F602,IF(F602=10,2,1))),Sheet1!$A$1:$B$24,2,0)&amp;IF(VALUE(RIGHT(TEXT(F602,"0.0"),1))&lt;&gt;0," Phẩy "&amp;VLOOKUP(VALUE(RIGHT(F602,1)),Sheet1!$A$1:$B$24,2,0),"")</f>
        <v>Tám</v>
      </c>
      <c r="H602" s="33" t="str">
        <f aca="false">IF(F602&gt;=5,"ĐẠT","")</f>
        <v>ĐẠT</v>
      </c>
      <c r="I602" s="34"/>
      <c r="J602" s="34" t="str">
        <f aca="false">VLOOKUP(E602,Sheet2!$B$7:$C$34,2,0)</f>
        <v>XÂY DỰNG</v>
      </c>
    </row>
    <row r="603" customFormat="false" ht="16.5" hidden="false" customHeight="true" outlineLevel="0" collapsed="false">
      <c r="A603" s="28" t="n">
        <v>597</v>
      </c>
      <c r="B603" s="29" t="s">
        <v>1319</v>
      </c>
      <c r="C603" s="30" t="s">
        <v>1320</v>
      </c>
      <c r="D603" s="31" t="s">
        <v>290</v>
      </c>
      <c r="E603" s="32" t="s">
        <v>1259</v>
      </c>
      <c r="F603" s="33" t="n">
        <v>9</v>
      </c>
      <c r="G603" s="26" t="str">
        <f aca="false">VLOOKUP(VALUE(LEFT(F603,IF(F603=10,2,1))),Sheet1!$A$1:$B$24,2,0)&amp;IF(VALUE(RIGHT(TEXT(F603,"0.0"),1))&lt;&gt;0," Phẩy "&amp;VLOOKUP(VALUE(RIGHT(F603,1)),Sheet1!$A$1:$B$24,2,0),"")</f>
        <v>Chín</v>
      </c>
      <c r="H603" s="33" t="str">
        <f aca="false">IF(F603&gt;=5,"ĐẠT","")</f>
        <v>ĐẠT</v>
      </c>
      <c r="I603" s="34"/>
      <c r="J603" s="34" t="str">
        <f aca="false">VLOOKUP(E603,Sheet2!$B$7:$C$34,2,0)</f>
        <v>XÂY DỰNG</v>
      </c>
    </row>
    <row r="604" customFormat="false" ht="16.5" hidden="false" customHeight="true" outlineLevel="0" collapsed="false">
      <c r="A604" s="28" t="n">
        <v>598</v>
      </c>
      <c r="B604" s="29" t="s">
        <v>1321</v>
      </c>
      <c r="C604" s="30" t="s">
        <v>410</v>
      </c>
      <c r="D604" s="31" t="s">
        <v>1000</v>
      </c>
      <c r="E604" s="32" t="s">
        <v>1259</v>
      </c>
      <c r="F604" s="33" t="n">
        <v>5</v>
      </c>
      <c r="G604" s="26" t="str">
        <f aca="false">VLOOKUP(VALUE(LEFT(F604,IF(F604=10,2,1))),Sheet1!$A$1:$B$24,2,0)&amp;IF(VALUE(RIGHT(TEXT(F604,"0.0"),1))&lt;&gt;0," Phẩy "&amp;VLOOKUP(VALUE(RIGHT(F604,1)),Sheet1!$A$1:$B$24,2,0),"")</f>
        <v>Năm</v>
      </c>
      <c r="H604" s="33" t="str">
        <f aca="false">IF(F604&gt;=5,"ĐẠT","")</f>
        <v>ĐẠT</v>
      </c>
      <c r="I604" s="34"/>
      <c r="J604" s="34" t="str">
        <f aca="false">VLOOKUP(E604,Sheet2!$B$7:$C$34,2,0)</f>
        <v>XÂY DỰNG</v>
      </c>
    </row>
    <row r="605" customFormat="false" ht="16.5" hidden="false" customHeight="true" outlineLevel="0" collapsed="false">
      <c r="A605" s="28" t="n">
        <v>599</v>
      </c>
      <c r="B605" s="29" t="s">
        <v>1322</v>
      </c>
      <c r="C605" s="30" t="s">
        <v>1323</v>
      </c>
      <c r="D605" s="31" t="s">
        <v>277</v>
      </c>
      <c r="E605" s="32" t="s">
        <v>1259</v>
      </c>
      <c r="F605" s="33" t="n">
        <v>9</v>
      </c>
      <c r="G605" s="26" t="str">
        <f aca="false">VLOOKUP(VALUE(LEFT(F605,IF(F605=10,2,1))),Sheet1!$A$1:$B$24,2,0)&amp;IF(VALUE(RIGHT(TEXT(F605,"0.0"),1))&lt;&gt;0," Phẩy "&amp;VLOOKUP(VALUE(RIGHT(F605,1)),Sheet1!$A$1:$B$24,2,0),"")</f>
        <v>Chín</v>
      </c>
      <c r="H605" s="33" t="str">
        <f aca="false">IF(F605&gt;=5,"ĐẠT","")</f>
        <v>ĐẠT</v>
      </c>
      <c r="I605" s="34"/>
      <c r="J605" s="34" t="str">
        <f aca="false">VLOOKUP(E605,Sheet2!$B$7:$C$34,2,0)</f>
        <v>XÂY DỰNG</v>
      </c>
    </row>
    <row r="606" customFormat="false" ht="16.5" hidden="false" customHeight="true" outlineLevel="0" collapsed="false">
      <c r="A606" s="28" t="n">
        <v>600</v>
      </c>
      <c r="B606" s="29" t="s">
        <v>1324</v>
      </c>
      <c r="C606" s="30" t="s">
        <v>1325</v>
      </c>
      <c r="D606" s="31" t="s">
        <v>277</v>
      </c>
      <c r="E606" s="32" t="s">
        <v>1259</v>
      </c>
      <c r="F606" s="33" t="n">
        <v>9</v>
      </c>
      <c r="G606" s="26" t="str">
        <f aca="false">VLOOKUP(VALUE(LEFT(F606,IF(F606=10,2,1))),Sheet1!$A$1:$B$24,2,0)&amp;IF(VALUE(RIGHT(TEXT(F606,"0.0"),1))&lt;&gt;0," Phẩy "&amp;VLOOKUP(VALUE(RIGHT(F606,1)),Sheet1!$A$1:$B$24,2,0),"")</f>
        <v>Chín</v>
      </c>
      <c r="H606" s="33" t="str">
        <f aca="false">IF(F606&gt;=5,"ĐẠT","")</f>
        <v>ĐẠT</v>
      </c>
      <c r="I606" s="34"/>
      <c r="J606" s="34" t="str">
        <f aca="false">VLOOKUP(E606,Sheet2!$B$7:$C$34,2,0)</f>
        <v>XÂY DỰNG</v>
      </c>
    </row>
    <row r="607" customFormat="false" ht="16.5" hidden="false" customHeight="true" outlineLevel="0" collapsed="false">
      <c r="A607" s="28" t="n">
        <v>601</v>
      </c>
      <c r="B607" s="29" t="s">
        <v>1326</v>
      </c>
      <c r="C607" s="30" t="s">
        <v>1327</v>
      </c>
      <c r="D607" s="31" t="s">
        <v>414</v>
      </c>
      <c r="E607" s="32" t="s">
        <v>1259</v>
      </c>
      <c r="F607" s="33" t="n">
        <v>10</v>
      </c>
      <c r="G607" s="26" t="str">
        <f aca="false">VLOOKUP(VALUE(LEFT(F607,IF(F607=10,2,1))),Sheet1!$A$1:$B$24,2,0)&amp;IF(VALUE(RIGHT(TEXT(F607,"0.0"),1))&lt;&gt;0," Phẩy "&amp;VLOOKUP(VALUE(RIGHT(F607,1)),Sheet1!$A$1:$B$24,2,0),"")</f>
        <v>Mười</v>
      </c>
      <c r="H607" s="33" t="str">
        <f aca="false">IF(F607&gt;=5,"ĐẠT","")</f>
        <v>ĐẠT</v>
      </c>
      <c r="I607" s="34"/>
      <c r="J607" s="34" t="str">
        <f aca="false">VLOOKUP(E607,Sheet2!$B$7:$C$34,2,0)</f>
        <v>XÂY DỰNG</v>
      </c>
    </row>
    <row r="608" customFormat="false" ht="16.5" hidden="false" customHeight="true" outlineLevel="0" collapsed="false">
      <c r="A608" s="28" t="n">
        <v>602</v>
      </c>
      <c r="B608" s="29" t="s">
        <v>1328</v>
      </c>
      <c r="C608" s="30" t="s">
        <v>1329</v>
      </c>
      <c r="D608" s="31" t="s">
        <v>293</v>
      </c>
      <c r="E608" s="32" t="s">
        <v>1259</v>
      </c>
      <c r="F608" s="33" t="n">
        <v>0</v>
      </c>
      <c r="G608" s="26" t="str">
        <f aca="false">VLOOKUP(VALUE(LEFT(F608,IF(F608=10,2,1))),Sheet1!$A$1:$B$24,2,0)&amp;IF(VALUE(RIGHT(TEXT(F608,"0.0"),1))&lt;&gt;0," Phẩy "&amp;VLOOKUP(VALUE(RIGHT(F608,1)),Sheet1!$A$1:$B$24,2,0),"")</f>
        <v>Không</v>
      </c>
      <c r="H608" s="33" t="str">
        <f aca="false">IF(F608&gt;=5,"ĐẠT","")</f>
        <v/>
      </c>
      <c r="I608" s="34"/>
      <c r="J608" s="34" t="str">
        <f aca="false">VLOOKUP(E608,Sheet2!$B$7:$C$34,2,0)</f>
        <v>XÂY DỰNG</v>
      </c>
    </row>
    <row r="609" customFormat="false" ht="16.5" hidden="false" customHeight="true" outlineLevel="0" collapsed="false">
      <c r="A609" s="28" t="n">
        <v>603</v>
      </c>
      <c r="B609" s="29" t="s">
        <v>1330</v>
      </c>
      <c r="C609" s="30" t="s">
        <v>1331</v>
      </c>
      <c r="D609" s="31" t="s">
        <v>1332</v>
      </c>
      <c r="E609" s="32" t="s">
        <v>1259</v>
      </c>
      <c r="F609" s="33" t="n">
        <v>7</v>
      </c>
      <c r="G609" s="26" t="str">
        <f aca="false">VLOOKUP(VALUE(LEFT(F609,IF(F609=10,2,1))),Sheet1!$A$1:$B$24,2,0)&amp;IF(VALUE(RIGHT(TEXT(F609,"0.0"),1))&lt;&gt;0," Phẩy "&amp;VLOOKUP(VALUE(RIGHT(F609,1)),Sheet1!$A$1:$B$24,2,0),"")</f>
        <v>Bảy</v>
      </c>
      <c r="H609" s="33" t="str">
        <f aca="false">IF(F609&gt;=5,"ĐẠT","")</f>
        <v>ĐẠT</v>
      </c>
      <c r="I609" s="34"/>
      <c r="J609" s="34" t="str">
        <f aca="false">VLOOKUP(E609,Sheet2!$B$7:$C$34,2,0)</f>
        <v>XÂY DỰNG</v>
      </c>
    </row>
    <row r="610" customFormat="false" ht="16.5" hidden="false" customHeight="true" outlineLevel="0" collapsed="false">
      <c r="A610" s="28" t="n">
        <v>604</v>
      </c>
      <c r="B610" s="29" t="s">
        <v>1333</v>
      </c>
      <c r="C610" s="30" t="s">
        <v>1334</v>
      </c>
      <c r="D610" s="31" t="s">
        <v>1335</v>
      </c>
      <c r="E610" s="32" t="s">
        <v>1259</v>
      </c>
      <c r="F610" s="33" t="n">
        <v>9</v>
      </c>
      <c r="G610" s="26" t="str">
        <f aca="false">VLOOKUP(VALUE(LEFT(F610,IF(F610=10,2,1))),Sheet1!$A$1:$B$24,2,0)&amp;IF(VALUE(RIGHT(TEXT(F610,"0.0"),1))&lt;&gt;0," Phẩy "&amp;VLOOKUP(VALUE(RIGHT(F610,1)),Sheet1!$A$1:$B$24,2,0),"")</f>
        <v>Chín</v>
      </c>
      <c r="H610" s="33" t="str">
        <f aca="false">IF(F610&gt;=5,"ĐẠT","")</f>
        <v>ĐẠT</v>
      </c>
      <c r="I610" s="34"/>
      <c r="J610" s="34" t="str">
        <f aca="false">VLOOKUP(E610,Sheet2!$B$7:$C$34,2,0)</f>
        <v>XÂY DỰNG</v>
      </c>
    </row>
    <row r="611" customFormat="false" ht="16.5" hidden="false" customHeight="true" outlineLevel="0" collapsed="false">
      <c r="A611" s="28" t="n">
        <v>605</v>
      </c>
      <c r="B611" s="29" t="s">
        <v>1336</v>
      </c>
      <c r="C611" s="30" t="s">
        <v>1337</v>
      </c>
      <c r="D611" s="31" t="s">
        <v>647</v>
      </c>
      <c r="E611" s="32" t="s">
        <v>1259</v>
      </c>
      <c r="F611" s="33" t="n">
        <v>9</v>
      </c>
      <c r="G611" s="26" t="str">
        <f aca="false">VLOOKUP(VALUE(LEFT(F611,IF(F611=10,2,1))),Sheet1!$A$1:$B$24,2,0)&amp;IF(VALUE(RIGHT(TEXT(F611,"0.0"),1))&lt;&gt;0," Phẩy "&amp;VLOOKUP(VALUE(RIGHT(F611,1)),Sheet1!$A$1:$B$24,2,0),"")</f>
        <v>Chín</v>
      </c>
      <c r="H611" s="33" t="str">
        <f aca="false">IF(F611&gt;=5,"ĐẠT","")</f>
        <v>ĐẠT</v>
      </c>
      <c r="I611" s="34"/>
      <c r="J611" s="34" t="str">
        <f aca="false">VLOOKUP(E611,Sheet2!$B$7:$C$34,2,0)</f>
        <v>XÂY DỰNG</v>
      </c>
    </row>
    <row r="612" customFormat="false" ht="16.5" hidden="false" customHeight="true" outlineLevel="0" collapsed="false">
      <c r="A612" s="28" t="n">
        <v>606</v>
      </c>
      <c r="B612" s="29" t="s">
        <v>1338</v>
      </c>
      <c r="C612" s="30" t="s">
        <v>1339</v>
      </c>
      <c r="D612" s="31" t="s">
        <v>250</v>
      </c>
      <c r="E612" s="32" t="s">
        <v>1259</v>
      </c>
      <c r="F612" s="33" t="n">
        <v>8</v>
      </c>
      <c r="G612" s="26" t="str">
        <f aca="false">VLOOKUP(VALUE(LEFT(F612,IF(F612=10,2,1))),Sheet1!$A$1:$B$24,2,0)&amp;IF(VALUE(RIGHT(TEXT(F612,"0.0"),1))&lt;&gt;0," Phẩy "&amp;VLOOKUP(VALUE(RIGHT(F612,1)),Sheet1!$A$1:$B$24,2,0),"")</f>
        <v>Tám</v>
      </c>
      <c r="H612" s="33" t="str">
        <f aca="false">IF(F612&gt;=5,"ĐẠT","")</f>
        <v>ĐẠT</v>
      </c>
      <c r="I612" s="34"/>
      <c r="J612" s="34" t="str">
        <f aca="false">VLOOKUP(E612,Sheet2!$B$7:$C$34,2,0)</f>
        <v>XÂY DỰNG</v>
      </c>
    </row>
    <row r="613" customFormat="false" ht="16.5" hidden="false" customHeight="true" outlineLevel="0" collapsed="false">
      <c r="A613" s="28" t="n">
        <v>607</v>
      </c>
      <c r="B613" s="29" t="s">
        <v>1340</v>
      </c>
      <c r="C613" s="30" t="s">
        <v>1018</v>
      </c>
      <c r="D613" s="31" t="s">
        <v>1341</v>
      </c>
      <c r="E613" s="32" t="s">
        <v>1259</v>
      </c>
      <c r="F613" s="33" t="n">
        <v>9</v>
      </c>
      <c r="G613" s="26" t="str">
        <f aca="false">VLOOKUP(VALUE(LEFT(F613,IF(F613=10,2,1))),Sheet1!$A$1:$B$24,2,0)&amp;IF(VALUE(RIGHT(TEXT(F613,"0.0"),1))&lt;&gt;0," Phẩy "&amp;VLOOKUP(VALUE(RIGHT(F613,1)),Sheet1!$A$1:$B$24,2,0),"")</f>
        <v>Chín</v>
      </c>
      <c r="H613" s="33" t="str">
        <f aca="false">IF(F613&gt;=5,"ĐẠT","")</f>
        <v>ĐẠT</v>
      </c>
      <c r="I613" s="34"/>
      <c r="J613" s="34" t="str">
        <f aca="false">VLOOKUP(E613,Sheet2!$B$7:$C$34,2,0)</f>
        <v>XÂY DỰNG</v>
      </c>
    </row>
    <row r="614" customFormat="false" ht="16.5" hidden="false" customHeight="true" outlineLevel="0" collapsed="false">
      <c r="A614" s="28" t="n">
        <v>608</v>
      </c>
      <c r="B614" s="29" t="s">
        <v>1342</v>
      </c>
      <c r="C614" s="30" t="s">
        <v>1343</v>
      </c>
      <c r="D614" s="31" t="s">
        <v>662</v>
      </c>
      <c r="E614" s="32" t="s">
        <v>1259</v>
      </c>
      <c r="F614" s="33" t="n">
        <v>8</v>
      </c>
      <c r="G614" s="26" t="str">
        <f aca="false">VLOOKUP(VALUE(LEFT(F614,IF(F614=10,2,1))),Sheet1!$A$1:$B$24,2,0)&amp;IF(VALUE(RIGHT(TEXT(F614,"0.0"),1))&lt;&gt;0," Phẩy "&amp;VLOOKUP(VALUE(RIGHT(F614,1)),Sheet1!$A$1:$B$24,2,0),"")</f>
        <v>Tám</v>
      </c>
      <c r="H614" s="33" t="str">
        <f aca="false">IF(F614&gt;=5,"ĐẠT","")</f>
        <v>ĐẠT</v>
      </c>
      <c r="I614" s="34"/>
      <c r="J614" s="34" t="str">
        <f aca="false">VLOOKUP(E614,Sheet2!$B$7:$C$34,2,0)</f>
        <v>XÂY DỰNG</v>
      </c>
    </row>
    <row r="615" customFormat="false" ht="16.5" hidden="false" customHeight="true" outlineLevel="0" collapsed="false">
      <c r="A615" s="28" t="n">
        <v>609</v>
      </c>
      <c r="B615" s="29" t="s">
        <v>1344</v>
      </c>
      <c r="C615" s="30" t="s">
        <v>426</v>
      </c>
      <c r="D615" s="31" t="s">
        <v>1345</v>
      </c>
      <c r="E615" s="32" t="s">
        <v>1259</v>
      </c>
      <c r="F615" s="33" t="n">
        <v>6</v>
      </c>
      <c r="G615" s="26" t="str">
        <f aca="false">VLOOKUP(VALUE(LEFT(F615,IF(F615=10,2,1))),Sheet1!$A$1:$B$24,2,0)&amp;IF(VALUE(RIGHT(TEXT(F615,"0.0"),1))&lt;&gt;0," Phẩy "&amp;VLOOKUP(VALUE(RIGHT(F615,1)),Sheet1!$A$1:$B$24,2,0),"")</f>
        <v>Sáu</v>
      </c>
      <c r="H615" s="33" t="str">
        <f aca="false">IF(F615&gt;=5,"ĐẠT","")</f>
        <v>ĐẠT</v>
      </c>
      <c r="I615" s="34"/>
      <c r="J615" s="34" t="str">
        <f aca="false">VLOOKUP(E615,Sheet2!$B$7:$C$34,2,0)</f>
        <v>XÂY DỰNG</v>
      </c>
    </row>
    <row r="616" customFormat="false" ht="16.5" hidden="false" customHeight="true" outlineLevel="0" collapsed="false">
      <c r="A616" s="28" t="n">
        <v>610</v>
      </c>
      <c r="B616" s="29" t="s">
        <v>1346</v>
      </c>
      <c r="C616" s="30" t="s">
        <v>1347</v>
      </c>
      <c r="D616" s="31" t="s">
        <v>1348</v>
      </c>
      <c r="E616" s="32" t="s">
        <v>1259</v>
      </c>
      <c r="F616" s="33" t="n">
        <v>6</v>
      </c>
      <c r="G616" s="26" t="str">
        <f aca="false">VLOOKUP(VALUE(LEFT(F616,IF(F616=10,2,1))),Sheet1!$A$1:$B$24,2,0)&amp;IF(VALUE(RIGHT(TEXT(F616,"0.0"),1))&lt;&gt;0," Phẩy "&amp;VLOOKUP(VALUE(RIGHT(F616,1)),Sheet1!$A$1:$B$24,2,0),"")</f>
        <v>Sáu</v>
      </c>
      <c r="H616" s="33" t="str">
        <f aca="false">IF(F616&gt;=5,"ĐẠT","")</f>
        <v>ĐẠT</v>
      </c>
      <c r="I616" s="34"/>
      <c r="J616" s="34" t="str">
        <f aca="false">VLOOKUP(E616,Sheet2!$B$7:$C$34,2,0)</f>
        <v>XÂY DỰNG</v>
      </c>
    </row>
    <row r="617" customFormat="false" ht="16.5" hidden="false" customHeight="true" outlineLevel="0" collapsed="false">
      <c r="A617" s="28" t="n">
        <v>611</v>
      </c>
      <c r="B617" s="29" t="s">
        <v>1349</v>
      </c>
      <c r="C617" s="30" t="s">
        <v>1350</v>
      </c>
      <c r="D617" s="31" t="s">
        <v>1351</v>
      </c>
      <c r="E617" s="32" t="s">
        <v>1259</v>
      </c>
      <c r="F617" s="33" t="n">
        <v>8</v>
      </c>
      <c r="G617" s="26" t="str">
        <f aca="false">VLOOKUP(VALUE(LEFT(F617,IF(F617=10,2,1))),Sheet1!$A$1:$B$24,2,0)&amp;IF(VALUE(RIGHT(TEXT(F617,"0.0"),1))&lt;&gt;0," Phẩy "&amp;VLOOKUP(VALUE(RIGHT(F617,1)),Sheet1!$A$1:$B$24,2,0),"")</f>
        <v>Tám</v>
      </c>
      <c r="H617" s="33" t="str">
        <f aca="false">IF(F617&gt;=5,"ĐẠT","")</f>
        <v>ĐẠT</v>
      </c>
      <c r="I617" s="34"/>
      <c r="J617" s="34" t="str">
        <f aca="false">VLOOKUP(E617,Sheet2!$B$7:$C$34,2,0)</f>
        <v>XÂY DỰNG</v>
      </c>
    </row>
    <row r="618" customFormat="false" ht="16.5" hidden="false" customHeight="true" outlineLevel="0" collapsed="false">
      <c r="A618" s="28" t="n">
        <v>612</v>
      </c>
      <c r="B618" s="29" t="s">
        <v>1352</v>
      </c>
      <c r="C618" s="30" t="s">
        <v>1353</v>
      </c>
      <c r="D618" s="31" t="s">
        <v>1354</v>
      </c>
      <c r="E618" s="32" t="s">
        <v>1259</v>
      </c>
      <c r="F618" s="33" t="n">
        <v>10</v>
      </c>
      <c r="G618" s="26" t="str">
        <f aca="false">VLOOKUP(VALUE(LEFT(F618,IF(F618=10,2,1))),Sheet1!$A$1:$B$24,2,0)&amp;IF(VALUE(RIGHT(TEXT(F618,"0.0"),1))&lt;&gt;0," Phẩy "&amp;VLOOKUP(VALUE(RIGHT(F618,1)),Sheet1!$A$1:$B$24,2,0),"")</f>
        <v>Mười</v>
      </c>
      <c r="H618" s="33" t="str">
        <f aca="false">IF(F618&gt;=5,"ĐẠT","")</f>
        <v>ĐẠT</v>
      </c>
      <c r="I618" s="34"/>
      <c r="J618" s="34" t="str">
        <f aca="false">VLOOKUP(E618,Sheet2!$B$7:$C$34,2,0)</f>
        <v>XÂY DỰNG</v>
      </c>
    </row>
    <row r="619" customFormat="false" ht="16.5" hidden="false" customHeight="true" outlineLevel="0" collapsed="false">
      <c r="A619" s="28" t="n">
        <v>613</v>
      </c>
      <c r="B619" s="29" t="s">
        <v>1355</v>
      </c>
      <c r="C619" s="30" t="s">
        <v>822</v>
      </c>
      <c r="D619" s="31" t="s">
        <v>113</v>
      </c>
      <c r="E619" s="32" t="s">
        <v>1259</v>
      </c>
      <c r="F619" s="33" t="n">
        <v>9</v>
      </c>
      <c r="G619" s="26" t="str">
        <f aca="false">VLOOKUP(VALUE(LEFT(F619,IF(F619=10,2,1))),Sheet1!$A$1:$B$24,2,0)&amp;IF(VALUE(RIGHT(TEXT(F619,"0.0"),1))&lt;&gt;0," Phẩy "&amp;VLOOKUP(VALUE(RIGHT(F619,1)),Sheet1!$A$1:$B$24,2,0),"")</f>
        <v>Chín</v>
      </c>
      <c r="H619" s="33" t="str">
        <f aca="false">IF(F619&gt;=5,"ĐẠT","")</f>
        <v>ĐẠT</v>
      </c>
      <c r="I619" s="34"/>
      <c r="J619" s="34" t="str">
        <f aca="false">VLOOKUP(E619,Sheet2!$B$7:$C$34,2,0)</f>
        <v>XÂY DỰNG</v>
      </c>
    </row>
    <row r="620" customFormat="false" ht="16.5" hidden="false" customHeight="true" outlineLevel="0" collapsed="false">
      <c r="A620" s="28" t="n">
        <v>614</v>
      </c>
      <c r="B620" s="29" t="s">
        <v>1356</v>
      </c>
      <c r="C620" s="30" t="s">
        <v>1298</v>
      </c>
      <c r="D620" s="31" t="s">
        <v>113</v>
      </c>
      <c r="E620" s="32" t="s">
        <v>1259</v>
      </c>
      <c r="F620" s="33" t="n">
        <v>8</v>
      </c>
      <c r="G620" s="26" t="str">
        <f aca="false">VLOOKUP(VALUE(LEFT(F620,IF(F620=10,2,1))),Sheet1!$A$1:$B$24,2,0)&amp;IF(VALUE(RIGHT(TEXT(F620,"0.0"),1))&lt;&gt;0," Phẩy "&amp;VLOOKUP(VALUE(RIGHT(F620,1)),Sheet1!$A$1:$B$24,2,0),"")</f>
        <v>Tám</v>
      </c>
      <c r="H620" s="33" t="str">
        <f aca="false">IF(F620&gt;=5,"ĐẠT","")</f>
        <v>ĐẠT</v>
      </c>
      <c r="I620" s="34"/>
      <c r="J620" s="34" t="str">
        <f aca="false">VLOOKUP(E620,Sheet2!$B$7:$C$34,2,0)</f>
        <v>XÂY DỰNG</v>
      </c>
    </row>
    <row r="621" customFormat="false" ht="16.5" hidden="false" customHeight="true" outlineLevel="0" collapsed="false">
      <c r="A621" s="28" t="n">
        <v>615</v>
      </c>
      <c r="B621" s="29" t="s">
        <v>1357</v>
      </c>
      <c r="C621" s="30" t="s">
        <v>1282</v>
      </c>
      <c r="D621" s="31" t="s">
        <v>1202</v>
      </c>
      <c r="E621" s="32" t="s">
        <v>1259</v>
      </c>
      <c r="F621" s="33" t="n">
        <v>5</v>
      </c>
      <c r="G621" s="26" t="str">
        <f aca="false">VLOOKUP(VALUE(LEFT(F621,IF(F621=10,2,1))),Sheet1!$A$1:$B$24,2,0)&amp;IF(VALUE(RIGHT(TEXT(F621,"0.0"),1))&lt;&gt;0," Phẩy "&amp;VLOOKUP(VALUE(RIGHT(F621,1)),Sheet1!$A$1:$B$24,2,0),"")</f>
        <v>Năm</v>
      </c>
      <c r="H621" s="33" t="str">
        <f aca="false">IF(F621&gt;=5,"ĐẠT","")</f>
        <v>ĐẠT</v>
      </c>
      <c r="I621" s="34"/>
      <c r="J621" s="34" t="str">
        <f aca="false">VLOOKUP(E621,Sheet2!$B$7:$C$34,2,0)</f>
        <v>XÂY DỰNG</v>
      </c>
    </row>
    <row r="622" customFormat="false" ht="16.5" hidden="false" customHeight="true" outlineLevel="0" collapsed="false">
      <c r="A622" s="28" t="n">
        <v>616</v>
      </c>
      <c r="B622" s="29" t="s">
        <v>1358</v>
      </c>
      <c r="C622" s="30" t="s">
        <v>1280</v>
      </c>
      <c r="D622" s="31" t="s">
        <v>98</v>
      </c>
      <c r="E622" s="32" t="s">
        <v>1259</v>
      </c>
      <c r="F622" s="33" t="n">
        <v>10</v>
      </c>
      <c r="G622" s="26" t="str">
        <f aca="false">VLOOKUP(VALUE(LEFT(F622,IF(F622=10,2,1))),Sheet1!$A$1:$B$24,2,0)&amp;IF(VALUE(RIGHT(TEXT(F622,"0.0"),1))&lt;&gt;0," Phẩy "&amp;VLOOKUP(VALUE(RIGHT(F622,1)),Sheet1!$A$1:$B$24,2,0),"")</f>
        <v>Mười</v>
      </c>
      <c r="H622" s="33" t="str">
        <f aca="false">IF(F622&gt;=5,"ĐẠT","")</f>
        <v>ĐẠT</v>
      </c>
      <c r="I622" s="34"/>
      <c r="J622" s="34" t="str">
        <f aca="false">VLOOKUP(E622,Sheet2!$B$7:$C$34,2,0)</f>
        <v>XÂY DỰNG</v>
      </c>
    </row>
    <row r="623" customFormat="false" ht="16.5" hidden="false" customHeight="true" outlineLevel="0" collapsed="false">
      <c r="A623" s="28" t="n">
        <v>617</v>
      </c>
      <c r="B623" s="29" t="s">
        <v>1359</v>
      </c>
      <c r="C623" s="30" t="s">
        <v>1360</v>
      </c>
      <c r="D623" s="31" t="s">
        <v>720</v>
      </c>
      <c r="E623" s="32" t="s">
        <v>1259</v>
      </c>
      <c r="F623" s="33" t="n">
        <v>10</v>
      </c>
      <c r="G623" s="26" t="str">
        <f aca="false">VLOOKUP(VALUE(LEFT(F623,IF(F623=10,2,1))),Sheet1!$A$1:$B$24,2,0)&amp;IF(VALUE(RIGHT(TEXT(F623,"0.0"),1))&lt;&gt;0," Phẩy "&amp;VLOOKUP(VALUE(RIGHT(F623,1)),Sheet1!$A$1:$B$24,2,0),"")</f>
        <v>Mười</v>
      </c>
      <c r="H623" s="33" t="str">
        <f aca="false">IF(F623&gt;=5,"ĐẠT","")</f>
        <v>ĐẠT</v>
      </c>
      <c r="I623" s="34"/>
      <c r="J623" s="34" t="str">
        <f aca="false">VLOOKUP(E623,Sheet2!$B$7:$C$34,2,0)</f>
        <v>XÂY DỰNG</v>
      </c>
    </row>
    <row r="624" customFormat="false" ht="16.5" hidden="false" customHeight="true" outlineLevel="0" collapsed="false">
      <c r="A624" s="28" t="n">
        <v>618</v>
      </c>
      <c r="B624" s="29" t="s">
        <v>1361</v>
      </c>
      <c r="C624" s="30" t="s">
        <v>508</v>
      </c>
      <c r="D624" s="31" t="s">
        <v>337</v>
      </c>
      <c r="E624" s="32" t="s">
        <v>1259</v>
      </c>
      <c r="F624" s="33" t="n">
        <v>9</v>
      </c>
      <c r="G624" s="26" t="str">
        <f aca="false">VLOOKUP(VALUE(LEFT(F624,IF(F624=10,2,1))),Sheet1!$A$1:$B$24,2,0)&amp;IF(VALUE(RIGHT(TEXT(F624,"0.0"),1))&lt;&gt;0," Phẩy "&amp;VLOOKUP(VALUE(RIGHT(F624,1)),Sheet1!$A$1:$B$24,2,0),"")</f>
        <v>Chín</v>
      </c>
      <c r="H624" s="33" t="str">
        <f aca="false">IF(F624&gt;=5,"ĐẠT","")</f>
        <v>ĐẠT</v>
      </c>
      <c r="I624" s="34"/>
      <c r="J624" s="34" t="str">
        <f aca="false">VLOOKUP(E624,Sheet2!$B$7:$C$34,2,0)</f>
        <v>XÂY DỰNG</v>
      </c>
    </row>
    <row r="625" customFormat="false" ht="16.5" hidden="false" customHeight="true" outlineLevel="0" collapsed="false">
      <c r="A625" s="28" t="n">
        <v>619</v>
      </c>
      <c r="B625" s="29" t="s">
        <v>1362</v>
      </c>
      <c r="C625" s="30" t="s">
        <v>1363</v>
      </c>
      <c r="D625" s="31" t="s">
        <v>337</v>
      </c>
      <c r="E625" s="32" t="s">
        <v>1259</v>
      </c>
      <c r="F625" s="33" t="n">
        <v>8</v>
      </c>
      <c r="G625" s="26" t="str">
        <f aca="false">VLOOKUP(VALUE(LEFT(F625,IF(F625=10,2,1))),Sheet1!$A$1:$B$24,2,0)&amp;IF(VALUE(RIGHT(TEXT(F625,"0.0"),1))&lt;&gt;0," Phẩy "&amp;VLOOKUP(VALUE(RIGHT(F625,1)),Sheet1!$A$1:$B$24,2,0),"")</f>
        <v>Tám</v>
      </c>
      <c r="H625" s="33" t="str">
        <f aca="false">IF(F625&gt;=5,"ĐẠT","")</f>
        <v>ĐẠT</v>
      </c>
      <c r="I625" s="34"/>
      <c r="J625" s="34" t="str">
        <f aca="false">VLOOKUP(E625,Sheet2!$B$7:$C$34,2,0)</f>
        <v>XÂY DỰNG</v>
      </c>
    </row>
    <row r="626" customFormat="false" ht="16.5" hidden="false" customHeight="true" outlineLevel="0" collapsed="false">
      <c r="A626" s="28" t="n">
        <v>620</v>
      </c>
      <c r="B626" s="29" t="s">
        <v>1364</v>
      </c>
      <c r="C626" s="30" t="s">
        <v>1365</v>
      </c>
      <c r="D626" s="31" t="s">
        <v>337</v>
      </c>
      <c r="E626" s="32" t="s">
        <v>1259</v>
      </c>
      <c r="F626" s="33" t="n">
        <v>8</v>
      </c>
      <c r="G626" s="26" t="str">
        <f aca="false">VLOOKUP(VALUE(LEFT(F626,IF(F626=10,2,1))),Sheet1!$A$1:$B$24,2,0)&amp;IF(VALUE(RIGHT(TEXT(F626,"0.0"),1))&lt;&gt;0," Phẩy "&amp;VLOOKUP(VALUE(RIGHT(F626,1)),Sheet1!$A$1:$B$24,2,0),"")</f>
        <v>Tám</v>
      </c>
      <c r="H626" s="33" t="str">
        <f aca="false">IF(F626&gt;=5,"ĐẠT","")</f>
        <v>ĐẠT</v>
      </c>
      <c r="I626" s="34"/>
      <c r="J626" s="34" t="str">
        <f aca="false">VLOOKUP(E626,Sheet2!$B$7:$C$34,2,0)</f>
        <v>XÂY DỰNG</v>
      </c>
    </row>
    <row r="627" customFormat="false" ht="16.5" hidden="false" customHeight="true" outlineLevel="0" collapsed="false">
      <c r="A627" s="28" t="n">
        <v>621</v>
      </c>
      <c r="B627" s="29" t="s">
        <v>1366</v>
      </c>
      <c r="C627" s="30" t="s">
        <v>822</v>
      </c>
      <c r="D627" s="31" t="s">
        <v>1192</v>
      </c>
      <c r="E627" s="32" t="s">
        <v>1259</v>
      </c>
      <c r="F627" s="33" t="n">
        <v>9</v>
      </c>
      <c r="G627" s="26" t="str">
        <f aca="false">VLOOKUP(VALUE(LEFT(F627,IF(F627=10,2,1))),Sheet1!$A$1:$B$24,2,0)&amp;IF(VALUE(RIGHT(TEXT(F627,"0.0"),1))&lt;&gt;0," Phẩy "&amp;VLOOKUP(VALUE(RIGHT(F627,1)),Sheet1!$A$1:$B$24,2,0),"")</f>
        <v>Chín</v>
      </c>
      <c r="H627" s="33" t="str">
        <f aca="false">IF(F627&gt;=5,"ĐẠT","")</f>
        <v>ĐẠT</v>
      </c>
      <c r="I627" s="34"/>
      <c r="J627" s="34" t="str">
        <f aca="false">VLOOKUP(E627,Sheet2!$B$7:$C$34,2,0)</f>
        <v>XÂY DỰNG</v>
      </c>
    </row>
    <row r="628" customFormat="false" ht="16.5" hidden="false" customHeight="true" outlineLevel="0" collapsed="false">
      <c r="A628" s="28" t="n">
        <v>622</v>
      </c>
      <c r="B628" s="29" t="s">
        <v>1367</v>
      </c>
      <c r="C628" s="30" t="s">
        <v>1368</v>
      </c>
      <c r="D628" s="31" t="s">
        <v>82</v>
      </c>
      <c r="E628" s="32" t="s">
        <v>1259</v>
      </c>
      <c r="F628" s="33" t="n">
        <v>10</v>
      </c>
      <c r="G628" s="26" t="str">
        <f aca="false">VLOOKUP(VALUE(LEFT(F628,IF(F628=10,2,1))),Sheet1!$A$1:$B$24,2,0)&amp;IF(VALUE(RIGHT(TEXT(F628,"0.0"),1))&lt;&gt;0," Phẩy "&amp;VLOOKUP(VALUE(RIGHT(F628,1)),Sheet1!$A$1:$B$24,2,0),"")</f>
        <v>Mười</v>
      </c>
      <c r="H628" s="33" t="str">
        <f aca="false">IF(F628&gt;=5,"ĐẠT","")</f>
        <v>ĐẠT</v>
      </c>
      <c r="I628" s="34"/>
      <c r="J628" s="34" t="str">
        <f aca="false">VLOOKUP(E628,Sheet2!$B$7:$C$34,2,0)</f>
        <v>XÂY DỰNG</v>
      </c>
    </row>
    <row r="629" customFormat="false" ht="16.5" hidden="false" customHeight="true" outlineLevel="0" collapsed="false">
      <c r="A629" s="28" t="n">
        <v>623</v>
      </c>
      <c r="B629" s="29" t="s">
        <v>1369</v>
      </c>
      <c r="C629" s="30" t="s">
        <v>1370</v>
      </c>
      <c r="D629" s="31" t="s">
        <v>1371</v>
      </c>
      <c r="E629" s="32" t="s">
        <v>1259</v>
      </c>
      <c r="F629" s="33" t="n">
        <v>9</v>
      </c>
      <c r="G629" s="26" t="str">
        <f aca="false">VLOOKUP(VALUE(LEFT(F629,IF(F629=10,2,1))),Sheet1!$A$1:$B$24,2,0)&amp;IF(VALUE(RIGHT(TEXT(F629,"0.0"),1))&lt;&gt;0," Phẩy "&amp;VLOOKUP(VALUE(RIGHT(F629,1)),Sheet1!$A$1:$B$24,2,0),"")</f>
        <v>Chín</v>
      </c>
      <c r="H629" s="33" t="str">
        <f aca="false">IF(F629&gt;=5,"ĐẠT","")</f>
        <v>ĐẠT</v>
      </c>
      <c r="I629" s="34"/>
      <c r="J629" s="34" t="str">
        <f aca="false">VLOOKUP(E629,Sheet2!$B$7:$C$34,2,0)</f>
        <v>XÂY DỰNG</v>
      </c>
    </row>
    <row r="630" customFormat="false" ht="16.5" hidden="false" customHeight="true" outlineLevel="0" collapsed="false">
      <c r="A630" s="28" t="n">
        <v>624</v>
      </c>
      <c r="B630" s="29" t="s">
        <v>1372</v>
      </c>
      <c r="C630" s="30" t="s">
        <v>1373</v>
      </c>
      <c r="D630" s="31" t="s">
        <v>1374</v>
      </c>
      <c r="E630" s="32" t="s">
        <v>1259</v>
      </c>
      <c r="F630" s="33" t="n">
        <v>0</v>
      </c>
      <c r="G630" s="26" t="str">
        <f aca="false">VLOOKUP(VALUE(LEFT(F630,IF(F630=10,2,1))),Sheet1!$A$1:$B$24,2,0)&amp;IF(VALUE(RIGHT(TEXT(F630,"0.0"),1))&lt;&gt;0," Phẩy "&amp;VLOOKUP(VALUE(RIGHT(F630,1)),Sheet1!$A$1:$B$24,2,0),"")</f>
        <v>Không</v>
      </c>
      <c r="H630" s="33" t="str">
        <f aca="false">IF(F630&gt;=5,"ĐẠT","")</f>
        <v/>
      </c>
      <c r="I630" s="34"/>
      <c r="J630" s="34" t="str">
        <f aca="false">VLOOKUP(E630,Sheet2!$B$7:$C$34,2,0)</f>
        <v>XÂY DỰNG</v>
      </c>
    </row>
    <row r="631" customFormat="false" ht="16.5" hidden="false" customHeight="true" outlineLevel="0" collapsed="false">
      <c r="A631" s="28" t="n">
        <v>625</v>
      </c>
      <c r="B631" s="29" t="s">
        <v>1375</v>
      </c>
      <c r="C631" s="30" t="s">
        <v>944</v>
      </c>
      <c r="D631" s="31" t="s">
        <v>1376</v>
      </c>
      <c r="E631" s="32" t="s">
        <v>1259</v>
      </c>
      <c r="F631" s="33" t="n">
        <v>6</v>
      </c>
      <c r="G631" s="26" t="str">
        <f aca="false">VLOOKUP(VALUE(LEFT(F631,IF(F631=10,2,1))),Sheet1!$A$1:$B$24,2,0)&amp;IF(VALUE(RIGHT(TEXT(F631,"0.0"),1))&lt;&gt;0," Phẩy "&amp;VLOOKUP(VALUE(RIGHT(F631,1)),Sheet1!$A$1:$B$24,2,0),"")</f>
        <v>Sáu</v>
      </c>
      <c r="H631" s="33" t="str">
        <f aca="false">IF(F631&gt;=5,"ĐẠT","")</f>
        <v>ĐẠT</v>
      </c>
      <c r="I631" s="34"/>
      <c r="J631" s="34" t="str">
        <f aca="false">VLOOKUP(E631,Sheet2!$B$7:$C$34,2,0)</f>
        <v>XÂY DỰNG</v>
      </c>
    </row>
    <row r="632" customFormat="false" ht="16.5" hidden="false" customHeight="true" outlineLevel="0" collapsed="false">
      <c r="A632" s="28" t="n">
        <v>626</v>
      </c>
      <c r="B632" s="29" t="s">
        <v>1377</v>
      </c>
      <c r="C632" s="30" t="s">
        <v>1378</v>
      </c>
      <c r="D632" s="31" t="s">
        <v>753</v>
      </c>
      <c r="E632" s="32" t="s">
        <v>1259</v>
      </c>
      <c r="F632" s="33" t="n">
        <v>7</v>
      </c>
      <c r="G632" s="26" t="str">
        <f aca="false">VLOOKUP(VALUE(LEFT(F632,IF(F632=10,2,1))),Sheet1!$A$1:$B$24,2,0)&amp;IF(VALUE(RIGHT(TEXT(F632,"0.0"),1))&lt;&gt;0," Phẩy "&amp;VLOOKUP(VALUE(RIGHT(F632,1)),Sheet1!$A$1:$B$24,2,0),"")</f>
        <v>Bảy</v>
      </c>
      <c r="H632" s="33" t="str">
        <f aca="false">IF(F632&gt;=5,"ĐẠT","")</f>
        <v>ĐẠT</v>
      </c>
      <c r="I632" s="34"/>
      <c r="J632" s="34" t="str">
        <f aca="false">VLOOKUP(E632,Sheet2!$B$7:$C$34,2,0)</f>
        <v>XÂY DỰNG</v>
      </c>
    </row>
    <row r="633" customFormat="false" ht="16.5" hidden="false" customHeight="true" outlineLevel="0" collapsed="false">
      <c r="A633" s="28" t="n">
        <v>627</v>
      </c>
      <c r="B633" s="29" t="s">
        <v>1379</v>
      </c>
      <c r="C633" s="30" t="s">
        <v>1380</v>
      </c>
      <c r="D633" s="31" t="s">
        <v>1381</v>
      </c>
      <c r="E633" s="32" t="s">
        <v>1382</v>
      </c>
      <c r="F633" s="33" t="n">
        <v>6</v>
      </c>
      <c r="G633" s="26" t="str">
        <f aca="false">VLOOKUP(VALUE(LEFT(F633,IF(F633=10,2,1))),Sheet1!$A$1:$B$24,2,0)&amp;IF(VALUE(RIGHT(TEXT(F633,"0.0"),1))&lt;&gt;0," Phẩy "&amp;VLOOKUP(VALUE(RIGHT(F633,1)),Sheet1!$A$1:$B$24,2,0),"")</f>
        <v>Sáu</v>
      </c>
      <c r="H633" s="33" t="str">
        <f aca="false">IF(F633&gt;=5,"ĐẠT","")</f>
        <v>ĐẠT</v>
      </c>
      <c r="I633" s="34"/>
      <c r="J633" s="34" t="str">
        <f aca="false">VLOOKUP(E633,Sheet2!$B$7:$C$34,2,0)</f>
        <v>XÂY DỰNG</v>
      </c>
    </row>
    <row r="634" customFormat="false" ht="16.5" hidden="false" customHeight="true" outlineLevel="0" collapsed="false">
      <c r="A634" s="28" t="n">
        <v>628</v>
      </c>
      <c r="B634" s="29" t="s">
        <v>1383</v>
      </c>
      <c r="C634" s="30" t="s">
        <v>703</v>
      </c>
      <c r="D634" s="31" t="s">
        <v>1384</v>
      </c>
      <c r="E634" s="32" t="s">
        <v>1382</v>
      </c>
      <c r="F634" s="33" t="n">
        <v>5</v>
      </c>
      <c r="G634" s="26" t="str">
        <f aca="false">VLOOKUP(VALUE(LEFT(F634,IF(F634=10,2,1))),Sheet1!$A$1:$B$24,2,0)&amp;IF(VALUE(RIGHT(TEXT(F634,"0.0"),1))&lt;&gt;0," Phẩy "&amp;VLOOKUP(VALUE(RIGHT(F634,1)),Sheet1!$A$1:$B$24,2,0),"")</f>
        <v>Năm</v>
      </c>
      <c r="H634" s="33" t="str">
        <f aca="false">IF(F634&gt;=5,"ĐẠT","")</f>
        <v>ĐẠT</v>
      </c>
      <c r="I634" s="34"/>
      <c r="J634" s="34" t="str">
        <f aca="false">VLOOKUP(E634,Sheet2!$B$7:$C$34,2,0)</f>
        <v>XÂY DỰNG</v>
      </c>
    </row>
    <row r="635" customFormat="false" ht="16.5" hidden="false" customHeight="true" outlineLevel="0" collapsed="false">
      <c r="A635" s="28" t="n">
        <v>629</v>
      </c>
      <c r="B635" s="29" t="s">
        <v>1385</v>
      </c>
      <c r="C635" s="30" t="s">
        <v>1386</v>
      </c>
      <c r="D635" s="31" t="s">
        <v>730</v>
      </c>
      <c r="E635" s="32" t="s">
        <v>1382</v>
      </c>
      <c r="F635" s="33" t="n">
        <v>5</v>
      </c>
      <c r="G635" s="26" t="str">
        <f aca="false">VLOOKUP(VALUE(LEFT(F635,IF(F635=10,2,1))),Sheet1!$A$1:$B$24,2,0)&amp;IF(VALUE(RIGHT(TEXT(F635,"0.0"),1))&lt;&gt;0," Phẩy "&amp;VLOOKUP(VALUE(RIGHT(F635,1)),Sheet1!$A$1:$B$24,2,0),"")</f>
        <v>Năm</v>
      </c>
      <c r="H635" s="33" t="str">
        <f aca="false">IF(F635&gt;=5,"ĐẠT","")</f>
        <v>ĐẠT</v>
      </c>
      <c r="I635" s="34"/>
      <c r="J635" s="34" t="str">
        <f aca="false">VLOOKUP(E635,Sheet2!$B$7:$C$34,2,0)</f>
        <v>XÂY DỰNG</v>
      </c>
    </row>
    <row r="636" customFormat="false" ht="16.5" hidden="false" customHeight="true" outlineLevel="0" collapsed="false">
      <c r="A636" s="28" t="n">
        <v>630</v>
      </c>
      <c r="B636" s="29" t="s">
        <v>1387</v>
      </c>
      <c r="C636" s="30" t="s">
        <v>1302</v>
      </c>
      <c r="D636" s="31" t="s">
        <v>267</v>
      </c>
      <c r="E636" s="32" t="s">
        <v>1382</v>
      </c>
      <c r="F636" s="33" t="n">
        <v>7</v>
      </c>
      <c r="G636" s="26" t="str">
        <f aca="false">VLOOKUP(VALUE(LEFT(F636,IF(F636=10,2,1))),Sheet1!$A$1:$B$24,2,0)&amp;IF(VALUE(RIGHT(TEXT(F636,"0.0"),1))&lt;&gt;0," Phẩy "&amp;VLOOKUP(VALUE(RIGHT(F636,1)),Sheet1!$A$1:$B$24,2,0),"")</f>
        <v>Bảy</v>
      </c>
      <c r="H636" s="33" t="str">
        <f aca="false">IF(F636&gt;=5,"ĐẠT","")</f>
        <v>ĐẠT</v>
      </c>
      <c r="I636" s="34"/>
      <c r="J636" s="34" t="str">
        <f aca="false">VLOOKUP(E636,Sheet2!$B$7:$C$34,2,0)</f>
        <v>XÂY DỰNG</v>
      </c>
    </row>
    <row r="637" customFormat="false" ht="16.5" hidden="false" customHeight="true" outlineLevel="0" collapsed="false">
      <c r="A637" s="28" t="n">
        <v>631</v>
      </c>
      <c r="B637" s="29" t="s">
        <v>1388</v>
      </c>
      <c r="C637" s="30" t="s">
        <v>1389</v>
      </c>
      <c r="D637" s="31" t="s">
        <v>1390</v>
      </c>
      <c r="E637" s="32" t="s">
        <v>1382</v>
      </c>
      <c r="F637" s="33" t="n">
        <v>6</v>
      </c>
      <c r="G637" s="26" t="str">
        <f aca="false">VLOOKUP(VALUE(LEFT(F637,IF(F637=10,2,1))),Sheet1!$A$1:$B$24,2,0)&amp;IF(VALUE(RIGHT(TEXT(F637,"0.0"),1))&lt;&gt;0," Phẩy "&amp;VLOOKUP(VALUE(RIGHT(F637,1)),Sheet1!$A$1:$B$24,2,0),"")</f>
        <v>Sáu</v>
      </c>
      <c r="H637" s="33" t="str">
        <f aca="false">IF(F637&gt;=5,"ĐẠT","")</f>
        <v>ĐẠT</v>
      </c>
      <c r="I637" s="34"/>
      <c r="J637" s="34" t="str">
        <f aca="false">VLOOKUP(E637,Sheet2!$B$7:$C$34,2,0)</f>
        <v>XÂY DỰNG</v>
      </c>
    </row>
    <row r="638" customFormat="false" ht="16.5" hidden="false" customHeight="true" outlineLevel="0" collapsed="false">
      <c r="A638" s="28" t="n">
        <v>632</v>
      </c>
      <c r="B638" s="29" t="s">
        <v>1391</v>
      </c>
      <c r="C638" s="30" t="s">
        <v>1392</v>
      </c>
      <c r="D638" s="31" t="s">
        <v>1093</v>
      </c>
      <c r="E638" s="32" t="s">
        <v>1382</v>
      </c>
      <c r="F638" s="33" t="n">
        <v>6.5</v>
      </c>
      <c r="G638" s="26" t="str">
        <f aca="false">VLOOKUP(VALUE(LEFT(F638,IF(F638=10,2,1))),Sheet1!$A$1:$B$24,2,0)&amp;IF(VALUE(RIGHT(TEXT(F638,"0.0"),1))&lt;&gt;0," Phẩy "&amp;VLOOKUP(VALUE(RIGHT(F638,1)),Sheet1!$A$1:$B$24,2,0),"")</f>
        <v>Sáu Phẩy Năm</v>
      </c>
      <c r="H638" s="33" t="str">
        <f aca="false">IF(F638&gt;=5,"ĐẠT","")</f>
        <v>ĐẠT</v>
      </c>
      <c r="I638" s="34"/>
      <c r="J638" s="34" t="str">
        <f aca="false">VLOOKUP(E638,Sheet2!$B$7:$C$34,2,0)</f>
        <v>XÂY DỰNG</v>
      </c>
    </row>
    <row r="639" customFormat="false" ht="16.5" hidden="false" customHeight="true" outlineLevel="0" collapsed="false">
      <c r="A639" s="28" t="n">
        <v>633</v>
      </c>
      <c r="B639" s="29" t="s">
        <v>1393</v>
      </c>
      <c r="C639" s="30" t="s">
        <v>1394</v>
      </c>
      <c r="D639" s="31" t="s">
        <v>130</v>
      </c>
      <c r="E639" s="32" t="s">
        <v>1382</v>
      </c>
      <c r="F639" s="33" t="n">
        <v>9.5</v>
      </c>
      <c r="G639" s="26" t="str">
        <f aca="false">VLOOKUP(VALUE(LEFT(F639,IF(F639=10,2,1))),Sheet1!$A$1:$B$24,2,0)&amp;IF(VALUE(RIGHT(TEXT(F639,"0.0"),1))&lt;&gt;0," Phẩy "&amp;VLOOKUP(VALUE(RIGHT(F639,1)),Sheet1!$A$1:$B$24,2,0),"")</f>
        <v>Chín Phẩy Năm</v>
      </c>
      <c r="H639" s="33" t="str">
        <f aca="false">IF(F639&gt;=5,"ĐẠT","")</f>
        <v>ĐẠT</v>
      </c>
      <c r="I639" s="34"/>
      <c r="J639" s="34" t="str">
        <f aca="false">VLOOKUP(E639,Sheet2!$B$7:$C$34,2,0)</f>
        <v>XÂY DỰNG</v>
      </c>
    </row>
    <row r="640" customFormat="false" ht="16.5" hidden="false" customHeight="true" outlineLevel="0" collapsed="false">
      <c r="A640" s="28" t="n">
        <v>634</v>
      </c>
      <c r="B640" s="29" t="s">
        <v>1395</v>
      </c>
      <c r="C640" s="30" t="s">
        <v>1396</v>
      </c>
      <c r="D640" s="31" t="s">
        <v>130</v>
      </c>
      <c r="E640" s="32" t="s">
        <v>1382</v>
      </c>
      <c r="F640" s="36" t="n">
        <v>0</v>
      </c>
      <c r="G640" s="26" t="str">
        <f aca="false">VLOOKUP(VALUE(LEFT(F640,IF(F640=10,2,1))),Sheet1!$A$1:$B$24,2,0)&amp;IF(VALUE(RIGHT(TEXT(F640,"0.0"),1))&lt;&gt;0," Phẩy "&amp;VLOOKUP(VALUE(RIGHT(F640,1)),Sheet1!$A$1:$B$24,2,0),"")</f>
        <v>Không</v>
      </c>
      <c r="H640" s="33" t="str">
        <f aca="false">IF(F640&gt;=5,"ĐẠT","")</f>
        <v/>
      </c>
      <c r="I640" s="34"/>
      <c r="J640" s="34" t="str">
        <f aca="false">VLOOKUP(E640,Sheet2!$B$7:$C$34,2,0)</f>
        <v>XÂY DỰNG</v>
      </c>
    </row>
    <row r="641" customFormat="false" ht="16.5" hidden="false" customHeight="true" outlineLevel="0" collapsed="false">
      <c r="A641" s="28" t="n">
        <v>635</v>
      </c>
      <c r="B641" s="29" t="s">
        <v>1397</v>
      </c>
      <c r="C641" s="30" t="s">
        <v>630</v>
      </c>
      <c r="D641" s="31" t="s">
        <v>477</v>
      </c>
      <c r="E641" s="32" t="s">
        <v>1382</v>
      </c>
      <c r="F641" s="33" t="n">
        <v>8.5</v>
      </c>
      <c r="G641" s="26" t="str">
        <f aca="false">VLOOKUP(VALUE(LEFT(F641,IF(F641=10,2,1))),Sheet1!$A$1:$B$24,2,0)&amp;IF(VALUE(RIGHT(TEXT(F641,"0.0"),1))&lt;&gt;0," Phẩy "&amp;VLOOKUP(VALUE(RIGHT(F641,1)),Sheet1!$A$1:$B$24,2,0),"")</f>
        <v>Tám Phẩy Năm</v>
      </c>
      <c r="H641" s="33" t="str">
        <f aca="false">IF(F641&gt;=5,"ĐẠT","")</f>
        <v>ĐẠT</v>
      </c>
      <c r="I641" s="34"/>
      <c r="J641" s="34" t="str">
        <f aca="false">VLOOKUP(E641,Sheet2!$B$7:$C$34,2,0)</f>
        <v>XÂY DỰNG</v>
      </c>
    </row>
    <row r="642" customFormat="false" ht="16.5" hidden="false" customHeight="true" outlineLevel="0" collapsed="false">
      <c r="A642" s="28" t="n">
        <v>636</v>
      </c>
      <c r="B642" s="29" t="s">
        <v>1398</v>
      </c>
      <c r="C642" s="30" t="s">
        <v>962</v>
      </c>
      <c r="D642" s="31" t="s">
        <v>1399</v>
      </c>
      <c r="E642" s="32" t="s">
        <v>1382</v>
      </c>
      <c r="F642" s="33" t="n">
        <v>9.5</v>
      </c>
      <c r="G642" s="26" t="str">
        <f aca="false">VLOOKUP(VALUE(LEFT(F642,IF(F642=10,2,1))),Sheet1!$A$1:$B$24,2,0)&amp;IF(VALUE(RIGHT(TEXT(F642,"0.0"),1))&lt;&gt;0," Phẩy "&amp;VLOOKUP(VALUE(RIGHT(F642,1)),Sheet1!$A$1:$B$24,2,0),"")</f>
        <v>Chín Phẩy Năm</v>
      </c>
      <c r="H642" s="33" t="str">
        <f aca="false">IF(F642&gt;=5,"ĐẠT","")</f>
        <v>ĐẠT</v>
      </c>
      <c r="I642" s="34"/>
      <c r="J642" s="34" t="str">
        <f aca="false">VLOOKUP(E642,Sheet2!$B$7:$C$34,2,0)</f>
        <v>XÂY DỰNG</v>
      </c>
    </row>
    <row r="643" customFormat="false" ht="16.5" hidden="false" customHeight="true" outlineLevel="0" collapsed="false">
      <c r="A643" s="28" t="n">
        <v>637</v>
      </c>
      <c r="B643" s="29" t="s">
        <v>1400</v>
      </c>
      <c r="C643" s="30" t="s">
        <v>112</v>
      </c>
      <c r="D643" s="31" t="s">
        <v>497</v>
      </c>
      <c r="E643" s="32" t="s">
        <v>1382</v>
      </c>
      <c r="F643" s="33" t="n">
        <v>8</v>
      </c>
      <c r="G643" s="26" t="str">
        <f aca="false">VLOOKUP(VALUE(LEFT(F643,IF(F643=10,2,1))),Sheet1!$A$1:$B$24,2,0)&amp;IF(VALUE(RIGHT(TEXT(F643,"0.0"),1))&lt;&gt;0," Phẩy "&amp;VLOOKUP(VALUE(RIGHT(F643,1)),Sheet1!$A$1:$B$24,2,0),"")</f>
        <v>Tám</v>
      </c>
      <c r="H643" s="33" t="str">
        <f aca="false">IF(F643&gt;=5,"ĐẠT","")</f>
        <v>ĐẠT</v>
      </c>
      <c r="I643" s="34"/>
      <c r="J643" s="34" t="str">
        <f aca="false">VLOOKUP(E643,Sheet2!$B$7:$C$34,2,0)</f>
        <v>XÂY DỰNG</v>
      </c>
    </row>
    <row r="644" customFormat="false" ht="16.5" hidden="false" customHeight="true" outlineLevel="0" collapsed="false">
      <c r="A644" s="28" t="n">
        <v>638</v>
      </c>
      <c r="B644" s="29" t="s">
        <v>1401</v>
      </c>
      <c r="C644" s="30" t="s">
        <v>1285</v>
      </c>
      <c r="D644" s="31" t="s">
        <v>497</v>
      </c>
      <c r="E644" s="32" t="s">
        <v>1382</v>
      </c>
      <c r="F644" s="33" t="n">
        <v>0</v>
      </c>
      <c r="G644" s="26" t="str">
        <f aca="false">VLOOKUP(VALUE(LEFT(F644,IF(F644=10,2,1))),Sheet1!$A$1:$B$24,2,0)&amp;IF(VALUE(RIGHT(TEXT(F644,"0.0"),1))&lt;&gt;0," Phẩy "&amp;VLOOKUP(VALUE(RIGHT(F644,1)),Sheet1!$A$1:$B$24,2,0),"")</f>
        <v>Không</v>
      </c>
      <c r="H644" s="33" t="str">
        <f aca="false">IF(F644&gt;=5,"ĐẠT","")</f>
        <v/>
      </c>
      <c r="I644" s="34"/>
      <c r="J644" s="34" t="str">
        <f aca="false">VLOOKUP(E644,Sheet2!$B$7:$C$34,2,0)</f>
        <v>XÂY DỰNG</v>
      </c>
    </row>
    <row r="645" customFormat="false" ht="16.5" hidden="false" customHeight="true" outlineLevel="0" collapsed="false">
      <c r="A645" s="28" t="n">
        <v>639</v>
      </c>
      <c r="B645" s="29" t="s">
        <v>1402</v>
      </c>
      <c r="C645" s="30" t="s">
        <v>1403</v>
      </c>
      <c r="D645" s="31" t="s">
        <v>509</v>
      </c>
      <c r="E645" s="32" t="s">
        <v>1382</v>
      </c>
      <c r="F645" s="33" t="n">
        <v>6</v>
      </c>
      <c r="G645" s="26" t="str">
        <f aca="false">VLOOKUP(VALUE(LEFT(F645,IF(F645=10,2,1))),Sheet1!$A$1:$B$24,2,0)&amp;IF(VALUE(RIGHT(TEXT(F645,"0.0"),1))&lt;&gt;0," Phẩy "&amp;VLOOKUP(VALUE(RIGHT(F645,1)),Sheet1!$A$1:$B$24,2,0),"")</f>
        <v>Sáu</v>
      </c>
      <c r="H645" s="33" t="str">
        <f aca="false">IF(F645&gt;=5,"ĐẠT","")</f>
        <v>ĐẠT</v>
      </c>
      <c r="I645" s="34"/>
      <c r="J645" s="34" t="str">
        <f aca="false">VLOOKUP(E645,Sheet2!$B$7:$C$34,2,0)</f>
        <v>XÂY DỰNG</v>
      </c>
    </row>
    <row r="646" customFormat="false" ht="16.5" hidden="false" customHeight="true" outlineLevel="0" collapsed="false">
      <c r="A646" s="28" t="n">
        <v>640</v>
      </c>
      <c r="B646" s="29" t="s">
        <v>1404</v>
      </c>
      <c r="C646" s="30" t="s">
        <v>1405</v>
      </c>
      <c r="D646" s="31" t="s">
        <v>40</v>
      </c>
      <c r="E646" s="32" t="s">
        <v>1382</v>
      </c>
      <c r="F646" s="33" t="n">
        <v>6.5</v>
      </c>
      <c r="G646" s="26" t="str">
        <f aca="false">VLOOKUP(VALUE(LEFT(F646,IF(F646=10,2,1))),Sheet1!$A$1:$B$24,2,0)&amp;IF(VALUE(RIGHT(TEXT(F646,"0.0"),1))&lt;&gt;0," Phẩy "&amp;VLOOKUP(VALUE(RIGHT(F646,1)),Sheet1!$A$1:$B$24,2,0),"")</f>
        <v>Sáu Phẩy Năm</v>
      </c>
      <c r="H646" s="33" t="str">
        <f aca="false">IF(F646&gt;=5,"ĐẠT","")</f>
        <v>ĐẠT</v>
      </c>
      <c r="I646" s="34"/>
      <c r="J646" s="34" t="str">
        <f aca="false">VLOOKUP(E646,Sheet2!$B$7:$C$34,2,0)</f>
        <v>XÂY DỰNG</v>
      </c>
    </row>
    <row r="647" customFormat="false" ht="16.5" hidden="false" customHeight="true" outlineLevel="0" collapsed="false">
      <c r="A647" s="28" t="n">
        <v>641</v>
      </c>
      <c r="B647" s="29" t="s">
        <v>1406</v>
      </c>
      <c r="C647" s="30" t="s">
        <v>1407</v>
      </c>
      <c r="D647" s="31" t="s">
        <v>40</v>
      </c>
      <c r="E647" s="32" t="s">
        <v>1382</v>
      </c>
      <c r="F647" s="33" t="n">
        <v>9</v>
      </c>
      <c r="G647" s="26" t="str">
        <f aca="false">VLOOKUP(VALUE(LEFT(F647,IF(F647=10,2,1))),Sheet1!$A$1:$B$24,2,0)&amp;IF(VALUE(RIGHT(TEXT(F647,"0.0"),1))&lt;&gt;0," Phẩy "&amp;VLOOKUP(VALUE(RIGHT(F647,1)),Sheet1!$A$1:$B$24,2,0),"")</f>
        <v>Chín</v>
      </c>
      <c r="H647" s="33" t="str">
        <f aca="false">IF(F647&gt;=5,"ĐẠT","")</f>
        <v>ĐẠT</v>
      </c>
      <c r="I647" s="34"/>
      <c r="J647" s="34" t="str">
        <f aca="false">VLOOKUP(E647,Sheet2!$B$7:$C$34,2,0)</f>
        <v>XÂY DỰNG</v>
      </c>
    </row>
    <row r="648" customFormat="false" ht="16.5" hidden="false" customHeight="true" outlineLevel="0" collapsed="false">
      <c r="A648" s="28" t="n">
        <v>642</v>
      </c>
      <c r="B648" s="29" t="s">
        <v>1408</v>
      </c>
      <c r="C648" s="30" t="s">
        <v>1409</v>
      </c>
      <c r="D648" s="31" t="s">
        <v>196</v>
      </c>
      <c r="E648" s="32" t="s">
        <v>1382</v>
      </c>
      <c r="F648" s="33" t="n">
        <v>7.5</v>
      </c>
      <c r="G648" s="26" t="str">
        <f aca="false">VLOOKUP(VALUE(LEFT(F648,IF(F648=10,2,1))),Sheet1!$A$1:$B$24,2,0)&amp;IF(VALUE(RIGHT(TEXT(F648,"0.0"),1))&lt;&gt;0," Phẩy "&amp;VLOOKUP(VALUE(RIGHT(F648,1)),Sheet1!$A$1:$B$24,2,0),"")</f>
        <v>Bảy Phẩy Năm</v>
      </c>
      <c r="H648" s="33" t="str">
        <f aca="false">IF(F648&gt;=5,"ĐẠT","")</f>
        <v>ĐẠT</v>
      </c>
      <c r="I648" s="34"/>
      <c r="J648" s="34" t="str">
        <f aca="false">VLOOKUP(E648,Sheet2!$B$7:$C$34,2,0)</f>
        <v>XÂY DỰNG</v>
      </c>
    </row>
    <row r="649" customFormat="false" ht="16.5" hidden="false" customHeight="true" outlineLevel="0" collapsed="false">
      <c r="A649" s="28" t="n">
        <v>643</v>
      </c>
      <c r="B649" s="29" t="s">
        <v>1410</v>
      </c>
      <c r="C649" s="30" t="s">
        <v>1411</v>
      </c>
      <c r="D649" s="31" t="s">
        <v>196</v>
      </c>
      <c r="E649" s="32" t="s">
        <v>1382</v>
      </c>
      <c r="F649" s="33" t="n">
        <v>7</v>
      </c>
      <c r="G649" s="26" t="str">
        <f aca="false">VLOOKUP(VALUE(LEFT(F649,IF(F649=10,2,1))),Sheet1!$A$1:$B$24,2,0)&amp;IF(VALUE(RIGHT(TEXT(F649,"0.0"),1))&lt;&gt;0," Phẩy "&amp;VLOOKUP(VALUE(RIGHT(F649,1)),Sheet1!$A$1:$B$24,2,0),"")</f>
        <v>Bảy</v>
      </c>
      <c r="H649" s="33" t="str">
        <f aca="false">IF(F649&gt;=5,"ĐẠT","")</f>
        <v>ĐẠT</v>
      </c>
      <c r="I649" s="34"/>
      <c r="J649" s="34" t="str">
        <f aca="false">VLOOKUP(E649,Sheet2!$B$7:$C$34,2,0)</f>
        <v>XÂY DỰNG</v>
      </c>
    </row>
    <row r="650" customFormat="false" ht="16.5" hidden="false" customHeight="true" outlineLevel="0" collapsed="false">
      <c r="A650" s="28" t="n">
        <v>644</v>
      </c>
      <c r="B650" s="29" t="s">
        <v>1412</v>
      </c>
      <c r="C650" s="30" t="s">
        <v>1413</v>
      </c>
      <c r="D650" s="31" t="s">
        <v>196</v>
      </c>
      <c r="E650" s="32" t="s">
        <v>1382</v>
      </c>
      <c r="F650" s="33" t="n">
        <v>10</v>
      </c>
      <c r="G650" s="26" t="str">
        <f aca="false">VLOOKUP(VALUE(LEFT(F650,IF(F650=10,2,1))),Sheet1!$A$1:$B$24,2,0)&amp;IF(VALUE(RIGHT(TEXT(F650,"0.0"),1))&lt;&gt;0," Phẩy "&amp;VLOOKUP(VALUE(RIGHT(F650,1)),Sheet1!$A$1:$B$24,2,0),"")</f>
        <v>Mười</v>
      </c>
      <c r="H650" s="33" t="str">
        <f aca="false">IF(F650&gt;=5,"ĐẠT","")</f>
        <v>ĐẠT</v>
      </c>
      <c r="I650" s="34"/>
      <c r="J650" s="34" t="str">
        <f aca="false">VLOOKUP(E650,Sheet2!$B$7:$C$34,2,0)</f>
        <v>XÂY DỰNG</v>
      </c>
    </row>
    <row r="651" customFormat="false" ht="16.5" hidden="false" customHeight="true" outlineLevel="0" collapsed="false">
      <c r="A651" s="28" t="n">
        <v>645</v>
      </c>
      <c r="B651" s="29" t="s">
        <v>1414</v>
      </c>
      <c r="C651" s="30" t="s">
        <v>544</v>
      </c>
      <c r="D651" s="31" t="s">
        <v>196</v>
      </c>
      <c r="E651" s="32" t="s">
        <v>1382</v>
      </c>
      <c r="F651" s="33" t="n">
        <v>6</v>
      </c>
      <c r="G651" s="26" t="str">
        <f aca="false">VLOOKUP(VALUE(LEFT(F651,IF(F651=10,2,1))),Sheet1!$A$1:$B$24,2,0)&amp;IF(VALUE(RIGHT(TEXT(F651,"0.0"),1))&lt;&gt;0," Phẩy "&amp;VLOOKUP(VALUE(RIGHT(F651,1)),Sheet1!$A$1:$B$24,2,0),"")</f>
        <v>Sáu</v>
      </c>
      <c r="H651" s="33" t="str">
        <f aca="false">IF(F651&gt;=5,"ĐẠT","")</f>
        <v>ĐẠT</v>
      </c>
      <c r="I651" s="34"/>
      <c r="J651" s="34" t="str">
        <f aca="false">VLOOKUP(E651,Sheet2!$B$7:$C$34,2,0)</f>
        <v>XÂY DỰNG</v>
      </c>
    </row>
    <row r="652" customFormat="false" ht="16.5" hidden="false" customHeight="true" outlineLevel="0" collapsed="false">
      <c r="A652" s="28" t="n">
        <v>646</v>
      </c>
      <c r="B652" s="29" t="s">
        <v>1415</v>
      </c>
      <c r="C652" s="30" t="s">
        <v>25</v>
      </c>
      <c r="D652" s="31" t="s">
        <v>1154</v>
      </c>
      <c r="E652" s="32" t="s">
        <v>1382</v>
      </c>
      <c r="F652" s="33" t="n">
        <v>6.5</v>
      </c>
      <c r="G652" s="26" t="str">
        <f aca="false">VLOOKUP(VALUE(LEFT(F652,IF(F652=10,2,1))),Sheet1!$A$1:$B$24,2,0)&amp;IF(VALUE(RIGHT(TEXT(F652,"0.0"),1))&lt;&gt;0," Phẩy "&amp;VLOOKUP(VALUE(RIGHT(F652,1)),Sheet1!$A$1:$B$24,2,0),"")</f>
        <v>Sáu Phẩy Năm</v>
      </c>
      <c r="H652" s="33" t="str">
        <f aca="false">IF(F652&gt;=5,"ĐẠT","")</f>
        <v>ĐẠT</v>
      </c>
      <c r="I652" s="34"/>
      <c r="J652" s="34" t="str">
        <f aca="false">VLOOKUP(E652,Sheet2!$B$7:$C$34,2,0)</f>
        <v>XÂY DỰNG</v>
      </c>
    </row>
    <row r="653" customFormat="false" ht="16.5" hidden="false" customHeight="true" outlineLevel="0" collapsed="false">
      <c r="A653" s="28" t="n">
        <v>647</v>
      </c>
      <c r="B653" s="29" t="s">
        <v>1416</v>
      </c>
      <c r="C653" s="30" t="s">
        <v>75</v>
      </c>
      <c r="D653" s="31" t="s">
        <v>43</v>
      </c>
      <c r="E653" s="32" t="s">
        <v>1382</v>
      </c>
      <c r="F653" s="33" t="n">
        <v>9.5</v>
      </c>
      <c r="G653" s="26" t="str">
        <f aca="false">VLOOKUP(VALUE(LEFT(F653,IF(F653=10,2,1))),Sheet1!$A$1:$B$24,2,0)&amp;IF(VALUE(RIGHT(TEXT(F653,"0.0"),1))&lt;&gt;0," Phẩy "&amp;VLOOKUP(VALUE(RIGHT(F653,1)),Sheet1!$A$1:$B$24,2,0),"")</f>
        <v>Chín Phẩy Năm</v>
      </c>
      <c r="H653" s="33" t="str">
        <f aca="false">IF(F653&gt;=5,"ĐẠT","")</f>
        <v>ĐẠT</v>
      </c>
      <c r="I653" s="34"/>
      <c r="J653" s="34" t="str">
        <f aca="false">VLOOKUP(E653,Sheet2!$B$7:$C$34,2,0)</f>
        <v>XÂY DỰNG</v>
      </c>
    </row>
    <row r="654" customFormat="false" ht="16.5" hidden="false" customHeight="true" outlineLevel="0" collapsed="false">
      <c r="A654" s="28" t="n">
        <v>648</v>
      </c>
      <c r="B654" s="29" t="s">
        <v>1417</v>
      </c>
      <c r="C654" s="30" t="s">
        <v>1418</v>
      </c>
      <c r="D654" s="31" t="s">
        <v>1419</v>
      </c>
      <c r="E654" s="32" t="s">
        <v>1382</v>
      </c>
      <c r="F654" s="33" t="n">
        <v>8.5</v>
      </c>
      <c r="G654" s="26" t="str">
        <f aca="false">VLOOKUP(VALUE(LEFT(F654,IF(F654=10,2,1))),Sheet1!$A$1:$B$24,2,0)&amp;IF(VALUE(RIGHT(TEXT(F654,"0.0"),1))&lt;&gt;0," Phẩy "&amp;VLOOKUP(VALUE(RIGHT(F654,1)),Sheet1!$A$1:$B$24,2,0),"")</f>
        <v>Tám Phẩy Năm</v>
      </c>
      <c r="H654" s="33" t="str">
        <f aca="false">IF(F654&gt;=5,"ĐẠT","")</f>
        <v>ĐẠT</v>
      </c>
      <c r="I654" s="34"/>
      <c r="J654" s="34" t="str">
        <f aca="false">VLOOKUP(E654,Sheet2!$B$7:$C$34,2,0)</f>
        <v>XÂY DỰNG</v>
      </c>
    </row>
    <row r="655" customFormat="false" ht="16.5" hidden="false" customHeight="true" outlineLevel="0" collapsed="false">
      <c r="A655" s="28" t="n">
        <v>649</v>
      </c>
      <c r="B655" s="29" t="s">
        <v>1420</v>
      </c>
      <c r="C655" s="30" t="s">
        <v>407</v>
      </c>
      <c r="D655" s="31" t="s">
        <v>46</v>
      </c>
      <c r="E655" s="32" t="s">
        <v>1382</v>
      </c>
      <c r="F655" s="33" t="n">
        <v>6</v>
      </c>
      <c r="G655" s="26" t="str">
        <f aca="false">VLOOKUP(VALUE(LEFT(F655,IF(F655=10,2,1))),Sheet1!$A$1:$B$24,2,0)&amp;IF(VALUE(RIGHT(TEXT(F655,"0.0"),1))&lt;&gt;0," Phẩy "&amp;VLOOKUP(VALUE(RIGHT(F655,1)),Sheet1!$A$1:$B$24,2,0),"")</f>
        <v>Sáu</v>
      </c>
      <c r="H655" s="33" t="str">
        <f aca="false">IF(F655&gt;=5,"ĐẠT","")</f>
        <v>ĐẠT</v>
      </c>
      <c r="I655" s="34"/>
      <c r="J655" s="34" t="str">
        <f aca="false">VLOOKUP(E655,Sheet2!$B$7:$C$34,2,0)</f>
        <v>XÂY DỰNG</v>
      </c>
    </row>
    <row r="656" customFormat="false" ht="16.5" hidden="false" customHeight="true" outlineLevel="0" collapsed="false">
      <c r="A656" s="28" t="n">
        <v>650</v>
      </c>
      <c r="B656" s="29" t="s">
        <v>1421</v>
      </c>
      <c r="C656" s="30" t="s">
        <v>336</v>
      </c>
      <c r="D656" s="31" t="s">
        <v>101</v>
      </c>
      <c r="E656" s="32" t="s">
        <v>1382</v>
      </c>
      <c r="F656" s="33" t="n">
        <v>6.5</v>
      </c>
      <c r="G656" s="26" t="str">
        <f aca="false">VLOOKUP(VALUE(LEFT(F656,IF(F656=10,2,1))),Sheet1!$A$1:$B$24,2,0)&amp;IF(VALUE(RIGHT(TEXT(F656,"0.0"),1))&lt;&gt;0," Phẩy "&amp;VLOOKUP(VALUE(RIGHT(F656,1)),Sheet1!$A$1:$B$24,2,0),"")</f>
        <v>Sáu Phẩy Năm</v>
      </c>
      <c r="H656" s="33" t="str">
        <f aca="false">IF(F656&gt;=5,"ĐẠT","")</f>
        <v>ĐẠT</v>
      </c>
      <c r="I656" s="34"/>
      <c r="J656" s="34" t="str">
        <f aca="false">VLOOKUP(E656,Sheet2!$B$7:$C$34,2,0)</f>
        <v>XÂY DỰNG</v>
      </c>
    </row>
    <row r="657" customFormat="false" ht="16.5" hidden="false" customHeight="true" outlineLevel="0" collapsed="false">
      <c r="A657" s="28" t="n">
        <v>651</v>
      </c>
      <c r="B657" s="29" t="s">
        <v>1422</v>
      </c>
      <c r="C657" s="30" t="s">
        <v>1423</v>
      </c>
      <c r="D657" s="31" t="s">
        <v>101</v>
      </c>
      <c r="E657" s="32" t="s">
        <v>1382</v>
      </c>
      <c r="F657" s="33" t="n">
        <v>9.5</v>
      </c>
      <c r="G657" s="26" t="str">
        <f aca="false">VLOOKUP(VALUE(LEFT(F657,IF(F657=10,2,1))),Sheet1!$A$1:$B$24,2,0)&amp;IF(VALUE(RIGHT(TEXT(F657,"0.0"),1))&lt;&gt;0," Phẩy "&amp;VLOOKUP(VALUE(RIGHT(F657,1)),Sheet1!$A$1:$B$24,2,0),"")</f>
        <v>Chín Phẩy Năm</v>
      </c>
      <c r="H657" s="33" t="str">
        <f aca="false">IF(F657&gt;=5,"ĐẠT","")</f>
        <v>ĐẠT</v>
      </c>
      <c r="I657" s="34"/>
      <c r="J657" s="34" t="str">
        <f aca="false">VLOOKUP(E657,Sheet2!$B$7:$C$34,2,0)</f>
        <v>XÂY DỰNG</v>
      </c>
    </row>
    <row r="658" customFormat="false" ht="16.5" hidden="false" customHeight="true" outlineLevel="0" collapsed="false">
      <c r="A658" s="28" t="n">
        <v>652</v>
      </c>
      <c r="B658" s="29" t="s">
        <v>1424</v>
      </c>
      <c r="C658" s="30" t="s">
        <v>1425</v>
      </c>
      <c r="D658" s="31" t="s">
        <v>101</v>
      </c>
      <c r="E658" s="32" t="s">
        <v>1382</v>
      </c>
      <c r="F658" s="33" t="n">
        <v>6.5</v>
      </c>
      <c r="G658" s="26" t="str">
        <f aca="false">VLOOKUP(VALUE(LEFT(F658,IF(F658=10,2,1))),Sheet1!$A$1:$B$24,2,0)&amp;IF(VALUE(RIGHT(TEXT(F658,"0.0"),1))&lt;&gt;0," Phẩy "&amp;VLOOKUP(VALUE(RIGHT(F658,1)),Sheet1!$A$1:$B$24,2,0),"")</f>
        <v>Sáu Phẩy Năm</v>
      </c>
      <c r="H658" s="33" t="str">
        <f aca="false">IF(F658&gt;=5,"ĐẠT","")</f>
        <v>ĐẠT</v>
      </c>
      <c r="I658" s="34"/>
      <c r="J658" s="34" t="str">
        <f aca="false">VLOOKUP(E658,Sheet2!$B$7:$C$34,2,0)</f>
        <v>XÂY DỰNG</v>
      </c>
    </row>
    <row r="659" customFormat="false" ht="16.5" hidden="false" customHeight="true" outlineLevel="0" collapsed="false">
      <c r="A659" s="28" t="n">
        <v>653</v>
      </c>
      <c r="B659" s="29" t="s">
        <v>1426</v>
      </c>
      <c r="C659" s="30" t="s">
        <v>1427</v>
      </c>
      <c r="D659" s="31" t="s">
        <v>538</v>
      </c>
      <c r="E659" s="32" t="s">
        <v>1382</v>
      </c>
      <c r="F659" s="33" t="n">
        <v>9</v>
      </c>
      <c r="G659" s="26" t="str">
        <f aca="false">VLOOKUP(VALUE(LEFT(F659,IF(F659=10,2,1))),Sheet1!$A$1:$B$24,2,0)&amp;IF(VALUE(RIGHT(TEXT(F659,"0.0"),1))&lt;&gt;0," Phẩy "&amp;VLOOKUP(VALUE(RIGHT(F659,1)),Sheet1!$A$1:$B$24,2,0),"")</f>
        <v>Chín</v>
      </c>
      <c r="H659" s="33" t="str">
        <f aca="false">IF(F659&gt;=5,"ĐẠT","")</f>
        <v>ĐẠT</v>
      </c>
      <c r="I659" s="34"/>
      <c r="J659" s="34" t="str">
        <f aca="false">VLOOKUP(E659,Sheet2!$B$7:$C$34,2,0)</f>
        <v>XÂY DỰNG</v>
      </c>
    </row>
    <row r="660" customFormat="false" ht="16.5" hidden="false" customHeight="true" outlineLevel="0" collapsed="false">
      <c r="A660" s="28" t="n">
        <v>654</v>
      </c>
      <c r="B660" s="29" t="s">
        <v>1428</v>
      </c>
      <c r="C660" s="30" t="s">
        <v>1429</v>
      </c>
      <c r="D660" s="31" t="s">
        <v>373</v>
      </c>
      <c r="E660" s="32" t="s">
        <v>1382</v>
      </c>
      <c r="F660" s="33" t="n">
        <v>0</v>
      </c>
      <c r="G660" s="26" t="str">
        <f aca="false">VLOOKUP(VALUE(LEFT(F660,IF(F660=10,2,1))),Sheet1!$A$1:$B$24,2,0)&amp;IF(VALUE(RIGHT(TEXT(F660,"0.0"),1))&lt;&gt;0," Phẩy "&amp;VLOOKUP(VALUE(RIGHT(F660,1)),Sheet1!$A$1:$B$24,2,0),"")</f>
        <v>Không</v>
      </c>
      <c r="H660" s="33" t="str">
        <f aca="false">IF(F660&gt;=5,"ĐẠT","")</f>
        <v/>
      </c>
      <c r="I660" s="34"/>
      <c r="J660" s="34" t="str">
        <f aca="false">VLOOKUP(E660,Sheet2!$B$7:$C$34,2,0)</f>
        <v>XÂY DỰNG</v>
      </c>
    </row>
    <row r="661" customFormat="false" ht="16.5" hidden="false" customHeight="true" outlineLevel="0" collapsed="false">
      <c r="A661" s="28" t="n">
        <v>655</v>
      </c>
      <c r="B661" s="29" t="s">
        <v>1430</v>
      </c>
      <c r="C661" s="30" t="s">
        <v>1431</v>
      </c>
      <c r="D661" s="31" t="s">
        <v>373</v>
      </c>
      <c r="E661" s="32" t="s">
        <v>1382</v>
      </c>
      <c r="F661" s="33" t="n">
        <v>0</v>
      </c>
      <c r="G661" s="26" t="str">
        <f aca="false">VLOOKUP(VALUE(LEFT(F661,IF(F661=10,2,1))),Sheet1!$A$1:$B$24,2,0)&amp;IF(VALUE(RIGHT(TEXT(F661,"0.0"),1))&lt;&gt;0," Phẩy "&amp;VLOOKUP(VALUE(RIGHT(F661,1)),Sheet1!$A$1:$B$24,2,0),"")</f>
        <v>Không</v>
      </c>
      <c r="H661" s="33" t="str">
        <f aca="false">IF(F661&gt;=5,"ĐẠT","")</f>
        <v/>
      </c>
      <c r="I661" s="34"/>
      <c r="J661" s="34" t="str">
        <f aca="false">VLOOKUP(E661,Sheet2!$B$7:$C$34,2,0)</f>
        <v>XÂY DỰNG</v>
      </c>
    </row>
    <row r="662" customFormat="false" ht="16.5" hidden="false" customHeight="true" outlineLevel="0" collapsed="false">
      <c r="A662" s="28" t="n">
        <v>656</v>
      </c>
      <c r="B662" s="29" t="s">
        <v>1432</v>
      </c>
      <c r="C662" s="30" t="s">
        <v>1433</v>
      </c>
      <c r="D662" s="31" t="s">
        <v>1434</v>
      </c>
      <c r="E662" s="32" t="s">
        <v>1382</v>
      </c>
      <c r="F662" s="33" t="n">
        <v>9.5</v>
      </c>
      <c r="G662" s="26" t="str">
        <f aca="false">VLOOKUP(VALUE(LEFT(F662,IF(F662=10,2,1))),Sheet1!$A$1:$B$24,2,0)&amp;IF(VALUE(RIGHT(TEXT(F662,"0.0"),1))&lt;&gt;0," Phẩy "&amp;VLOOKUP(VALUE(RIGHT(F662,1)),Sheet1!$A$1:$B$24,2,0),"")</f>
        <v>Chín Phẩy Năm</v>
      </c>
      <c r="H662" s="33" t="str">
        <f aca="false">IF(F662&gt;=5,"ĐẠT","")</f>
        <v>ĐẠT</v>
      </c>
      <c r="I662" s="34"/>
      <c r="J662" s="34" t="str">
        <f aca="false">VLOOKUP(E662,Sheet2!$B$7:$C$34,2,0)</f>
        <v>XÂY DỰNG</v>
      </c>
    </row>
    <row r="663" customFormat="false" ht="16.5" hidden="false" customHeight="true" outlineLevel="0" collapsed="false">
      <c r="A663" s="28" t="n">
        <v>657</v>
      </c>
      <c r="B663" s="29" t="s">
        <v>1435</v>
      </c>
      <c r="C663" s="30" t="s">
        <v>822</v>
      </c>
      <c r="D663" s="31" t="s">
        <v>549</v>
      </c>
      <c r="E663" s="32" t="s">
        <v>1382</v>
      </c>
      <c r="F663" s="33" t="n">
        <v>6.5</v>
      </c>
      <c r="G663" s="26" t="str">
        <f aca="false">VLOOKUP(VALUE(LEFT(F663,IF(F663=10,2,1))),Sheet1!$A$1:$B$24,2,0)&amp;IF(VALUE(RIGHT(TEXT(F663,"0.0"),1))&lt;&gt;0," Phẩy "&amp;VLOOKUP(VALUE(RIGHT(F663,1)),Sheet1!$A$1:$B$24,2,0),"")</f>
        <v>Sáu Phẩy Năm</v>
      </c>
      <c r="H663" s="33" t="str">
        <f aca="false">IF(F663&gt;=5,"ĐẠT","")</f>
        <v>ĐẠT</v>
      </c>
      <c r="I663" s="34"/>
      <c r="J663" s="34" t="str">
        <f aca="false">VLOOKUP(E663,Sheet2!$B$7:$C$34,2,0)</f>
        <v>XÂY DỰNG</v>
      </c>
    </row>
    <row r="664" customFormat="false" ht="16.5" hidden="false" customHeight="true" outlineLevel="0" collapsed="false">
      <c r="A664" s="28" t="n">
        <v>658</v>
      </c>
      <c r="B664" s="29" t="s">
        <v>1436</v>
      </c>
      <c r="C664" s="30" t="s">
        <v>1031</v>
      </c>
      <c r="D664" s="31" t="s">
        <v>184</v>
      </c>
      <c r="E664" s="32" t="s">
        <v>1382</v>
      </c>
      <c r="F664" s="33" t="n">
        <v>9</v>
      </c>
      <c r="G664" s="26" t="str">
        <f aca="false">VLOOKUP(VALUE(LEFT(F664,IF(F664=10,2,1))),Sheet1!$A$1:$B$24,2,0)&amp;IF(VALUE(RIGHT(TEXT(F664,"0.0"),1))&lt;&gt;0," Phẩy "&amp;VLOOKUP(VALUE(RIGHT(F664,1)),Sheet1!$A$1:$B$24,2,0),"")</f>
        <v>Chín</v>
      </c>
      <c r="H664" s="33" t="str">
        <f aca="false">IF(F664&gt;=5,"ĐẠT","")</f>
        <v>ĐẠT</v>
      </c>
      <c r="I664" s="34"/>
      <c r="J664" s="34" t="str">
        <f aca="false">VLOOKUP(E664,Sheet2!$B$7:$C$34,2,0)</f>
        <v>XÂY DỰNG</v>
      </c>
    </row>
    <row r="665" customFormat="false" ht="16.5" hidden="false" customHeight="true" outlineLevel="0" collapsed="false">
      <c r="A665" s="28" t="n">
        <v>659</v>
      </c>
      <c r="B665" s="29" t="s">
        <v>1437</v>
      </c>
      <c r="C665" s="30" t="s">
        <v>1438</v>
      </c>
      <c r="D665" s="31" t="s">
        <v>554</v>
      </c>
      <c r="E665" s="32" t="s">
        <v>1382</v>
      </c>
      <c r="F665" s="33" t="n">
        <v>9.5</v>
      </c>
      <c r="G665" s="26" t="str">
        <f aca="false">VLOOKUP(VALUE(LEFT(F665,IF(F665=10,2,1))),Sheet1!$A$1:$B$24,2,0)&amp;IF(VALUE(RIGHT(TEXT(F665,"0.0"),1))&lt;&gt;0," Phẩy "&amp;VLOOKUP(VALUE(RIGHT(F665,1)),Sheet1!$A$1:$B$24,2,0),"")</f>
        <v>Chín Phẩy Năm</v>
      </c>
      <c r="H665" s="33" t="str">
        <f aca="false">IF(F665&gt;=5,"ĐẠT","")</f>
        <v>ĐẠT</v>
      </c>
      <c r="I665" s="34"/>
      <c r="J665" s="34" t="str">
        <f aca="false">VLOOKUP(E665,Sheet2!$B$7:$C$34,2,0)</f>
        <v>XÂY DỰNG</v>
      </c>
    </row>
    <row r="666" customFormat="false" ht="16.5" hidden="false" customHeight="true" outlineLevel="0" collapsed="false">
      <c r="A666" s="28" t="n">
        <v>660</v>
      </c>
      <c r="B666" s="29" t="s">
        <v>1439</v>
      </c>
      <c r="C666" s="30" t="s">
        <v>1440</v>
      </c>
      <c r="D666" s="31" t="s">
        <v>554</v>
      </c>
      <c r="E666" s="32" t="s">
        <v>1382</v>
      </c>
      <c r="F666" s="33" t="n">
        <v>9</v>
      </c>
      <c r="G666" s="26" t="str">
        <f aca="false">VLOOKUP(VALUE(LEFT(F666,IF(F666=10,2,1))),Sheet1!$A$1:$B$24,2,0)&amp;IF(VALUE(RIGHT(TEXT(F666,"0.0"),1))&lt;&gt;0," Phẩy "&amp;VLOOKUP(VALUE(RIGHT(F666,1)),Sheet1!$A$1:$B$24,2,0),"")</f>
        <v>Chín</v>
      </c>
      <c r="H666" s="33" t="str">
        <f aca="false">IF(F666&gt;=5,"ĐẠT","")</f>
        <v>ĐẠT</v>
      </c>
      <c r="I666" s="34"/>
      <c r="J666" s="34" t="str">
        <f aca="false">VLOOKUP(E666,Sheet2!$B$7:$C$34,2,0)</f>
        <v>XÂY DỰNG</v>
      </c>
    </row>
    <row r="667" customFormat="false" ht="16.5" hidden="false" customHeight="true" outlineLevel="0" collapsed="false">
      <c r="A667" s="28" t="n">
        <v>661</v>
      </c>
      <c r="B667" s="29" t="s">
        <v>1441</v>
      </c>
      <c r="C667" s="30" t="s">
        <v>407</v>
      </c>
      <c r="D667" s="31" t="s">
        <v>1249</v>
      </c>
      <c r="E667" s="32" t="s">
        <v>1382</v>
      </c>
      <c r="F667" s="33" t="n">
        <v>7</v>
      </c>
      <c r="G667" s="26" t="str">
        <f aca="false">VLOOKUP(VALUE(LEFT(F667,IF(F667=10,2,1))),Sheet1!$A$1:$B$24,2,0)&amp;IF(VALUE(RIGHT(TEXT(F667,"0.0"),1))&lt;&gt;0," Phẩy "&amp;VLOOKUP(VALUE(RIGHT(F667,1)),Sheet1!$A$1:$B$24,2,0),"")</f>
        <v>Bảy</v>
      </c>
      <c r="H667" s="33" t="str">
        <f aca="false">IF(F667&gt;=5,"ĐẠT","")</f>
        <v>ĐẠT</v>
      </c>
      <c r="I667" s="34"/>
      <c r="J667" s="34" t="str">
        <f aca="false">VLOOKUP(E667,Sheet2!$B$7:$C$34,2,0)</f>
        <v>XÂY DỰNG</v>
      </c>
    </row>
    <row r="668" customFormat="false" ht="16.5" hidden="false" customHeight="true" outlineLevel="0" collapsed="false">
      <c r="A668" s="28" t="n">
        <v>662</v>
      </c>
      <c r="B668" s="29" t="s">
        <v>1442</v>
      </c>
      <c r="C668" s="30" t="s">
        <v>1443</v>
      </c>
      <c r="D668" s="31" t="s">
        <v>1444</v>
      </c>
      <c r="E668" s="32" t="s">
        <v>1382</v>
      </c>
      <c r="F668" s="33" t="n">
        <v>9</v>
      </c>
      <c r="G668" s="26" t="str">
        <f aca="false">VLOOKUP(VALUE(LEFT(F668,IF(F668=10,2,1))),Sheet1!$A$1:$B$24,2,0)&amp;IF(VALUE(RIGHT(TEXT(F668,"0.0"),1))&lt;&gt;0," Phẩy "&amp;VLOOKUP(VALUE(RIGHT(F668,1)),Sheet1!$A$1:$B$24,2,0),"")</f>
        <v>Chín</v>
      </c>
      <c r="H668" s="33" t="str">
        <f aca="false">IF(F668&gt;=5,"ĐẠT","")</f>
        <v>ĐẠT</v>
      </c>
      <c r="I668" s="34"/>
      <c r="J668" s="34" t="str">
        <f aca="false">VLOOKUP(E668,Sheet2!$B$7:$C$34,2,0)</f>
        <v>XÂY DỰNG</v>
      </c>
    </row>
    <row r="669" customFormat="false" ht="16.5" hidden="false" customHeight="true" outlineLevel="0" collapsed="false">
      <c r="A669" s="28" t="n">
        <v>663</v>
      </c>
      <c r="B669" s="29" t="s">
        <v>1445</v>
      </c>
      <c r="C669" s="30" t="s">
        <v>1310</v>
      </c>
      <c r="D669" s="31" t="s">
        <v>1446</v>
      </c>
      <c r="E669" s="32" t="s">
        <v>1382</v>
      </c>
      <c r="F669" s="33" t="n">
        <v>9.5</v>
      </c>
      <c r="G669" s="26" t="str">
        <f aca="false">VLOOKUP(VALUE(LEFT(F669,IF(F669=10,2,1))),Sheet1!$A$1:$B$24,2,0)&amp;IF(VALUE(RIGHT(TEXT(F669,"0.0"),1))&lt;&gt;0," Phẩy "&amp;VLOOKUP(VALUE(RIGHT(F669,1)),Sheet1!$A$1:$B$24,2,0),"")</f>
        <v>Chín Phẩy Năm</v>
      </c>
      <c r="H669" s="33" t="str">
        <f aca="false">IF(F669&gt;=5,"ĐẠT","")</f>
        <v>ĐẠT</v>
      </c>
      <c r="I669" s="34"/>
      <c r="J669" s="34" t="str">
        <f aca="false">VLOOKUP(E669,Sheet2!$B$7:$C$34,2,0)</f>
        <v>XÂY DỰNG</v>
      </c>
    </row>
    <row r="670" customFormat="false" ht="16.5" hidden="false" customHeight="true" outlineLevel="0" collapsed="false">
      <c r="A670" s="28" t="n">
        <v>664</v>
      </c>
      <c r="B670" s="29" t="s">
        <v>1447</v>
      </c>
      <c r="C670" s="30" t="s">
        <v>407</v>
      </c>
      <c r="D670" s="31" t="s">
        <v>52</v>
      </c>
      <c r="E670" s="32" t="s">
        <v>1382</v>
      </c>
      <c r="F670" s="36" t="n">
        <v>8</v>
      </c>
      <c r="G670" s="26" t="str">
        <f aca="false">VLOOKUP(VALUE(LEFT(F670,IF(F670=10,2,1))),Sheet1!$A$1:$B$24,2,0)&amp;IF(VALUE(RIGHT(TEXT(F670,"0.0"),1))&lt;&gt;0," Phẩy "&amp;VLOOKUP(VALUE(RIGHT(F670,1)),Sheet1!$A$1:$B$24,2,0),"")</f>
        <v>Tám</v>
      </c>
      <c r="H670" s="33" t="str">
        <f aca="false">IF(F670&gt;=5,"ĐẠT","")</f>
        <v>ĐẠT</v>
      </c>
      <c r="I670" s="34"/>
      <c r="J670" s="34" t="str">
        <f aca="false">VLOOKUP(E670,Sheet2!$B$7:$C$34,2,0)</f>
        <v>XÂY DỰNG</v>
      </c>
    </row>
    <row r="671" customFormat="false" ht="16.5" hidden="false" customHeight="true" outlineLevel="0" collapsed="false">
      <c r="A671" s="28" t="n">
        <v>665</v>
      </c>
      <c r="B671" s="29" t="s">
        <v>1448</v>
      </c>
      <c r="C671" s="30" t="s">
        <v>1449</v>
      </c>
      <c r="D671" s="31" t="s">
        <v>52</v>
      </c>
      <c r="E671" s="32" t="s">
        <v>1382</v>
      </c>
      <c r="F671" s="33" t="n">
        <v>6</v>
      </c>
      <c r="G671" s="26" t="str">
        <f aca="false">VLOOKUP(VALUE(LEFT(F671,IF(F671=10,2,1))),Sheet1!$A$1:$B$24,2,0)&amp;IF(VALUE(RIGHT(TEXT(F671,"0.0"),1))&lt;&gt;0," Phẩy "&amp;VLOOKUP(VALUE(RIGHT(F671,1)),Sheet1!$A$1:$B$24,2,0),"")</f>
        <v>Sáu</v>
      </c>
      <c r="H671" s="33" t="str">
        <f aca="false">IF(F671&gt;=5,"ĐẠT","")</f>
        <v>ĐẠT</v>
      </c>
      <c r="I671" s="34"/>
      <c r="J671" s="34" t="str">
        <f aca="false">VLOOKUP(E671,Sheet2!$B$7:$C$34,2,0)</f>
        <v>XÂY DỰNG</v>
      </c>
    </row>
    <row r="672" customFormat="false" ht="16.5" hidden="false" customHeight="true" outlineLevel="0" collapsed="false">
      <c r="A672" s="28" t="n">
        <v>666</v>
      </c>
      <c r="B672" s="29" t="s">
        <v>1450</v>
      </c>
      <c r="C672" s="30" t="s">
        <v>426</v>
      </c>
      <c r="D672" s="31" t="s">
        <v>565</v>
      </c>
      <c r="E672" s="32" t="s">
        <v>1382</v>
      </c>
      <c r="F672" s="33" t="n">
        <v>7.5</v>
      </c>
      <c r="G672" s="26" t="str">
        <f aca="false">VLOOKUP(VALUE(LEFT(F672,IF(F672=10,2,1))),Sheet1!$A$1:$B$24,2,0)&amp;IF(VALUE(RIGHT(TEXT(F672,"0.0"),1))&lt;&gt;0," Phẩy "&amp;VLOOKUP(VALUE(RIGHT(F672,1)),Sheet1!$A$1:$B$24,2,0),"")</f>
        <v>Bảy Phẩy Năm</v>
      </c>
      <c r="H672" s="33" t="str">
        <f aca="false">IF(F672&gt;=5,"ĐẠT","")</f>
        <v>ĐẠT</v>
      </c>
      <c r="I672" s="34"/>
      <c r="J672" s="34" t="str">
        <f aca="false">VLOOKUP(E672,Sheet2!$B$7:$C$34,2,0)</f>
        <v>XÂY DỰNG</v>
      </c>
    </row>
    <row r="673" customFormat="false" ht="16.5" hidden="false" customHeight="true" outlineLevel="0" collapsed="false">
      <c r="A673" s="28" t="n">
        <v>667</v>
      </c>
      <c r="B673" s="29" t="s">
        <v>1451</v>
      </c>
      <c r="C673" s="30" t="s">
        <v>1452</v>
      </c>
      <c r="D673" s="31" t="s">
        <v>571</v>
      </c>
      <c r="E673" s="32" t="s">
        <v>1382</v>
      </c>
      <c r="F673" s="33" t="n">
        <v>5</v>
      </c>
      <c r="G673" s="26" t="str">
        <f aca="false">VLOOKUP(VALUE(LEFT(F673,IF(F673=10,2,1))),Sheet1!$A$1:$B$24,2,0)&amp;IF(VALUE(RIGHT(TEXT(F673,"0.0"),1))&lt;&gt;0," Phẩy "&amp;VLOOKUP(VALUE(RIGHT(F673,1)),Sheet1!$A$1:$B$24,2,0),"")</f>
        <v>Năm</v>
      </c>
      <c r="H673" s="33" t="str">
        <f aca="false">IF(F673&gt;=5,"ĐẠT","")</f>
        <v>ĐẠT</v>
      </c>
      <c r="I673" s="34"/>
      <c r="J673" s="34" t="str">
        <f aca="false">VLOOKUP(E673,Sheet2!$B$7:$C$34,2,0)</f>
        <v>XÂY DỰNG</v>
      </c>
    </row>
    <row r="674" customFormat="false" ht="16.5" hidden="false" customHeight="true" outlineLevel="0" collapsed="false">
      <c r="A674" s="28" t="n">
        <v>668</v>
      </c>
      <c r="B674" s="29" t="s">
        <v>1453</v>
      </c>
      <c r="C674" s="30" t="s">
        <v>1454</v>
      </c>
      <c r="D674" s="31" t="s">
        <v>571</v>
      </c>
      <c r="E674" s="32" t="s">
        <v>1382</v>
      </c>
      <c r="F674" s="33" t="n">
        <v>5</v>
      </c>
      <c r="G674" s="26" t="str">
        <f aca="false">VLOOKUP(VALUE(LEFT(F674,IF(F674=10,2,1))),Sheet1!$A$1:$B$24,2,0)&amp;IF(VALUE(RIGHT(TEXT(F674,"0.0"),1))&lt;&gt;0," Phẩy "&amp;VLOOKUP(VALUE(RIGHT(F674,1)),Sheet1!$A$1:$B$24,2,0),"")</f>
        <v>Năm</v>
      </c>
      <c r="H674" s="33" t="str">
        <f aca="false">IF(F674&gt;=5,"ĐẠT","")</f>
        <v>ĐẠT</v>
      </c>
      <c r="I674" s="34"/>
      <c r="J674" s="34" t="str">
        <f aca="false">VLOOKUP(E674,Sheet2!$B$7:$C$34,2,0)</f>
        <v>XÂY DỰNG</v>
      </c>
    </row>
    <row r="675" customFormat="false" ht="16.5" hidden="false" customHeight="true" outlineLevel="0" collapsed="false">
      <c r="A675" s="28" t="n">
        <v>669</v>
      </c>
      <c r="B675" s="29" t="s">
        <v>1455</v>
      </c>
      <c r="C675" s="30" t="s">
        <v>1456</v>
      </c>
      <c r="D675" s="31" t="s">
        <v>571</v>
      </c>
      <c r="E675" s="32" t="s">
        <v>1382</v>
      </c>
      <c r="F675" s="36" t="n">
        <v>7</v>
      </c>
      <c r="G675" s="26" t="str">
        <f aca="false">VLOOKUP(VALUE(LEFT(F675,IF(F675=10,2,1))),Sheet1!$A$1:$B$24,2,0)&amp;IF(VALUE(RIGHT(TEXT(F675,"0.0"),1))&lt;&gt;0," Phẩy "&amp;VLOOKUP(VALUE(RIGHT(F675,1)),Sheet1!$A$1:$B$24,2,0),"")</f>
        <v>Bảy</v>
      </c>
      <c r="H675" s="33" t="str">
        <f aca="false">IF(F675&gt;=5,"ĐẠT","")</f>
        <v>ĐẠT</v>
      </c>
      <c r="I675" s="34"/>
      <c r="J675" s="34" t="str">
        <f aca="false">VLOOKUP(E675,Sheet2!$B$7:$C$34,2,0)</f>
        <v>XÂY DỰNG</v>
      </c>
    </row>
    <row r="676" customFormat="false" ht="16.5" hidden="false" customHeight="true" outlineLevel="0" collapsed="false">
      <c r="A676" s="28" t="n">
        <v>670</v>
      </c>
      <c r="B676" s="29" t="s">
        <v>1457</v>
      </c>
      <c r="C676" s="30" t="s">
        <v>407</v>
      </c>
      <c r="D676" s="31" t="s">
        <v>571</v>
      </c>
      <c r="E676" s="32" t="s">
        <v>1382</v>
      </c>
      <c r="F676" s="33" t="n">
        <v>8</v>
      </c>
      <c r="G676" s="26" t="str">
        <f aca="false">VLOOKUP(VALUE(LEFT(F676,IF(F676=10,2,1))),Sheet1!$A$1:$B$24,2,0)&amp;IF(VALUE(RIGHT(TEXT(F676,"0.0"),1))&lt;&gt;0," Phẩy "&amp;VLOOKUP(VALUE(RIGHT(F676,1)),Sheet1!$A$1:$B$24,2,0),"")</f>
        <v>Tám</v>
      </c>
      <c r="H676" s="33" t="str">
        <f aca="false">IF(F676&gt;=5,"ĐẠT","")</f>
        <v>ĐẠT</v>
      </c>
      <c r="I676" s="34"/>
      <c r="J676" s="34" t="str">
        <f aca="false">VLOOKUP(E676,Sheet2!$B$7:$C$34,2,0)</f>
        <v>XÂY DỰNG</v>
      </c>
    </row>
    <row r="677" customFormat="false" ht="16.5" hidden="false" customHeight="true" outlineLevel="0" collapsed="false">
      <c r="A677" s="28" t="n">
        <v>671</v>
      </c>
      <c r="B677" s="29" t="s">
        <v>1458</v>
      </c>
      <c r="C677" s="30" t="s">
        <v>531</v>
      </c>
      <c r="D677" s="31" t="s">
        <v>571</v>
      </c>
      <c r="E677" s="32" t="s">
        <v>1382</v>
      </c>
      <c r="F677" s="33" t="n">
        <v>8.5</v>
      </c>
      <c r="G677" s="26" t="str">
        <f aca="false">VLOOKUP(VALUE(LEFT(F677,IF(F677=10,2,1))),Sheet1!$A$1:$B$24,2,0)&amp;IF(VALUE(RIGHT(TEXT(F677,"0.0"),1))&lt;&gt;0," Phẩy "&amp;VLOOKUP(VALUE(RIGHT(F677,1)),Sheet1!$A$1:$B$24,2,0),"")</f>
        <v>Tám Phẩy Năm</v>
      </c>
      <c r="H677" s="33" t="str">
        <f aca="false">IF(F677&gt;=5,"ĐẠT","")</f>
        <v>ĐẠT</v>
      </c>
      <c r="I677" s="34"/>
      <c r="J677" s="34" t="str">
        <f aca="false">VLOOKUP(E677,Sheet2!$B$7:$C$34,2,0)</f>
        <v>XÂY DỰNG</v>
      </c>
    </row>
    <row r="678" customFormat="false" ht="16.5" hidden="false" customHeight="true" outlineLevel="0" collapsed="false">
      <c r="A678" s="28" t="n">
        <v>672</v>
      </c>
      <c r="B678" s="29" t="s">
        <v>1459</v>
      </c>
      <c r="C678" s="30" t="s">
        <v>1460</v>
      </c>
      <c r="D678" s="31" t="s">
        <v>858</v>
      </c>
      <c r="E678" s="32" t="s">
        <v>1382</v>
      </c>
      <c r="F678" s="33" t="n">
        <v>9</v>
      </c>
      <c r="G678" s="26" t="str">
        <f aca="false">VLOOKUP(VALUE(LEFT(F678,IF(F678=10,2,1))),Sheet1!$A$1:$B$24,2,0)&amp;IF(VALUE(RIGHT(TEXT(F678,"0.0"),1))&lt;&gt;0," Phẩy "&amp;VLOOKUP(VALUE(RIGHT(F678,1)),Sheet1!$A$1:$B$24,2,0),"")</f>
        <v>Chín</v>
      </c>
      <c r="H678" s="33" t="str">
        <f aca="false">IF(F678&gt;=5,"ĐẠT","")</f>
        <v>ĐẠT</v>
      </c>
      <c r="I678" s="34"/>
      <c r="J678" s="34" t="str">
        <f aca="false">VLOOKUP(E678,Sheet2!$B$7:$C$34,2,0)</f>
        <v>XÂY DỰNG</v>
      </c>
    </row>
    <row r="679" customFormat="false" ht="16.5" hidden="false" customHeight="true" outlineLevel="0" collapsed="false">
      <c r="A679" s="28" t="n">
        <v>673</v>
      </c>
      <c r="B679" s="29" t="s">
        <v>1461</v>
      </c>
      <c r="C679" s="30" t="s">
        <v>1129</v>
      </c>
      <c r="D679" s="31" t="s">
        <v>248</v>
      </c>
      <c r="E679" s="32" t="s">
        <v>1382</v>
      </c>
      <c r="F679" s="33" t="n">
        <v>9.5</v>
      </c>
      <c r="G679" s="26" t="str">
        <f aca="false">VLOOKUP(VALUE(LEFT(F679,IF(F679=10,2,1))),Sheet1!$A$1:$B$24,2,0)&amp;IF(VALUE(RIGHT(TEXT(F679,"0.0"),1))&lt;&gt;0," Phẩy "&amp;VLOOKUP(VALUE(RIGHT(F679,1)),Sheet1!$A$1:$B$24,2,0),"")</f>
        <v>Chín Phẩy Năm</v>
      </c>
      <c r="H679" s="33" t="str">
        <f aca="false">IF(F679&gt;=5,"ĐẠT","")</f>
        <v>ĐẠT</v>
      </c>
      <c r="I679" s="34"/>
      <c r="J679" s="34" t="str">
        <f aca="false">VLOOKUP(E679,Sheet2!$B$7:$C$34,2,0)</f>
        <v>XÂY DỰNG</v>
      </c>
    </row>
    <row r="680" customFormat="false" ht="16.5" hidden="false" customHeight="true" outlineLevel="0" collapsed="false">
      <c r="A680" s="28" t="n">
        <v>674</v>
      </c>
      <c r="B680" s="29" t="s">
        <v>1462</v>
      </c>
      <c r="C680" s="30" t="s">
        <v>1368</v>
      </c>
      <c r="D680" s="31" t="s">
        <v>248</v>
      </c>
      <c r="E680" s="32" t="s">
        <v>1382</v>
      </c>
      <c r="F680" s="33" t="n">
        <v>6.5</v>
      </c>
      <c r="G680" s="26" t="str">
        <f aca="false">VLOOKUP(VALUE(LEFT(F680,IF(F680=10,2,1))),Sheet1!$A$1:$B$24,2,0)&amp;IF(VALUE(RIGHT(TEXT(F680,"0.0"),1))&lt;&gt;0," Phẩy "&amp;VLOOKUP(VALUE(RIGHT(F680,1)),Sheet1!$A$1:$B$24,2,0),"")</f>
        <v>Sáu Phẩy Năm</v>
      </c>
      <c r="H680" s="33" t="str">
        <f aca="false">IF(F680&gt;=5,"ĐẠT","")</f>
        <v>ĐẠT</v>
      </c>
      <c r="I680" s="34"/>
      <c r="J680" s="34" t="str">
        <f aca="false">VLOOKUP(E680,Sheet2!$B$7:$C$34,2,0)</f>
        <v>XÂY DỰNG</v>
      </c>
    </row>
    <row r="681" customFormat="false" ht="16.5" hidden="false" customHeight="true" outlineLevel="0" collapsed="false">
      <c r="A681" s="28" t="n">
        <v>675</v>
      </c>
      <c r="B681" s="29" t="s">
        <v>1463</v>
      </c>
      <c r="C681" s="30" t="s">
        <v>1464</v>
      </c>
      <c r="D681" s="31" t="s">
        <v>49</v>
      </c>
      <c r="E681" s="32" t="s">
        <v>1382</v>
      </c>
      <c r="F681" s="33" t="n">
        <v>7</v>
      </c>
      <c r="G681" s="26" t="str">
        <f aca="false">VLOOKUP(VALUE(LEFT(F681,IF(F681=10,2,1))),Sheet1!$A$1:$B$24,2,0)&amp;IF(VALUE(RIGHT(TEXT(F681,"0.0"),1))&lt;&gt;0," Phẩy "&amp;VLOOKUP(VALUE(RIGHT(F681,1)),Sheet1!$A$1:$B$24,2,0),"")</f>
        <v>Bảy</v>
      </c>
      <c r="H681" s="33" t="str">
        <f aca="false">IF(F681&gt;=5,"ĐẠT","")</f>
        <v>ĐẠT</v>
      </c>
      <c r="I681" s="34"/>
      <c r="J681" s="34" t="str">
        <f aca="false">VLOOKUP(E681,Sheet2!$B$7:$C$34,2,0)</f>
        <v>XÂY DỰNG</v>
      </c>
    </row>
    <row r="682" customFormat="false" ht="16.5" hidden="false" customHeight="true" outlineLevel="0" collapsed="false">
      <c r="A682" s="28" t="n">
        <v>676</v>
      </c>
      <c r="B682" s="29" t="s">
        <v>1465</v>
      </c>
      <c r="C682" s="30" t="s">
        <v>962</v>
      </c>
      <c r="D682" s="31" t="s">
        <v>598</v>
      </c>
      <c r="E682" s="32" t="s">
        <v>1382</v>
      </c>
      <c r="F682" s="33" t="n">
        <v>8</v>
      </c>
      <c r="G682" s="26" t="str">
        <f aca="false">VLOOKUP(VALUE(LEFT(F682,IF(F682=10,2,1))),Sheet1!$A$1:$B$24,2,0)&amp;IF(VALUE(RIGHT(TEXT(F682,"0.0"),1))&lt;&gt;0," Phẩy "&amp;VLOOKUP(VALUE(RIGHT(F682,1)),Sheet1!$A$1:$B$24,2,0),"")</f>
        <v>Tám</v>
      </c>
      <c r="H682" s="33" t="str">
        <f aca="false">IF(F682&gt;=5,"ĐẠT","")</f>
        <v>ĐẠT</v>
      </c>
      <c r="I682" s="34"/>
      <c r="J682" s="34" t="str">
        <f aca="false">VLOOKUP(E682,Sheet2!$B$7:$C$34,2,0)</f>
        <v>XÂY DỰNG</v>
      </c>
    </row>
    <row r="683" customFormat="false" ht="16.5" hidden="false" customHeight="true" outlineLevel="0" collapsed="false">
      <c r="A683" s="28" t="n">
        <v>677</v>
      </c>
      <c r="B683" s="29" t="s">
        <v>1466</v>
      </c>
      <c r="C683" s="30" t="s">
        <v>1467</v>
      </c>
      <c r="D683" s="31" t="s">
        <v>399</v>
      </c>
      <c r="E683" s="32" t="s">
        <v>1382</v>
      </c>
      <c r="F683" s="33" t="n">
        <v>9</v>
      </c>
      <c r="G683" s="26" t="str">
        <f aca="false">VLOOKUP(VALUE(LEFT(F683,IF(F683=10,2,1))),Sheet1!$A$1:$B$24,2,0)&amp;IF(VALUE(RIGHT(TEXT(F683,"0.0"),1))&lt;&gt;0," Phẩy "&amp;VLOOKUP(VALUE(RIGHT(F683,1)),Sheet1!$A$1:$B$24,2,0),"")</f>
        <v>Chín</v>
      </c>
      <c r="H683" s="33" t="str">
        <f aca="false">IF(F683&gt;=5,"ĐẠT","")</f>
        <v>ĐẠT</v>
      </c>
      <c r="I683" s="34"/>
      <c r="J683" s="34" t="str">
        <f aca="false">VLOOKUP(E683,Sheet2!$B$7:$C$34,2,0)</f>
        <v>XÂY DỰNG</v>
      </c>
    </row>
    <row r="684" customFormat="false" ht="16.5" hidden="false" customHeight="true" outlineLevel="0" collapsed="false">
      <c r="A684" s="28" t="n">
        <v>678</v>
      </c>
      <c r="B684" s="29" t="s">
        <v>1468</v>
      </c>
      <c r="C684" s="30" t="s">
        <v>658</v>
      </c>
      <c r="D684" s="31" t="s">
        <v>267</v>
      </c>
      <c r="E684" s="32" t="s">
        <v>1382</v>
      </c>
      <c r="F684" s="33" t="n">
        <v>7</v>
      </c>
      <c r="G684" s="26" t="str">
        <f aca="false">VLOOKUP(VALUE(LEFT(F684,IF(F684=10,2,1))),Sheet1!$A$1:$B$24,2,0)&amp;IF(VALUE(RIGHT(TEXT(F684,"0.0"),1))&lt;&gt;0," Phẩy "&amp;VLOOKUP(VALUE(RIGHT(F684,1)),Sheet1!$A$1:$B$24,2,0),"")</f>
        <v>Bảy</v>
      </c>
      <c r="H684" s="33" t="str">
        <f aca="false">IF(F684&gt;=5,"ĐẠT","")</f>
        <v>ĐẠT</v>
      </c>
      <c r="I684" s="34"/>
      <c r="J684" s="34" t="str">
        <f aca="false">VLOOKUP(E684,Sheet2!$B$7:$C$34,2,0)</f>
        <v>XÂY DỰNG</v>
      </c>
    </row>
    <row r="685" customFormat="false" ht="16.5" hidden="false" customHeight="true" outlineLevel="0" collapsed="false">
      <c r="A685" s="28" t="n">
        <v>679</v>
      </c>
      <c r="B685" s="29" t="s">
        <v>1469</v>
      </c>
      <c r="C685" s="30" t="s">
        <v>1031</v>
      </c>
      <c r="D685" s="31" t="s">
        <v>267</v>
      </c>
      <c r="E685" s="32" t="s">
        <v>1382</v>
      </c>
      <c r="F685" s="33" t="n">
        <v>6</v>
      </c>
      <c r="G685" s="26" t="str">
        <f aca="false">VLOOKUP(VALUE(LEFT(F685,IF(F685=10,2,1))),Sheet1!$A$1:$B$24,2,0)&amp;IF(VALUE(RIGHT(TEXT(F685,"0.0"),1))&lt;&gt;0," Phẩy "&amp;VLOOKUP(VALUE(RIGHT(F685,1)),Sheet1!$A$1:$B$24,2,0),"")</f>
        <v>Sáu</v>
      </c>
      <c r="H685" s="33" t="str">
        <f aca="false">IF(F685&gt;=5,"ĐẠT","")</f>
        <v>ĐẠT</v>
      </c>
      <c r="I685" s="34"/>
      <c r="J685" s="34" t="str">
        <f aca="false">VLOOKUP(E685,Sheet2!$B$7:$C$34,2,0)</f>
        <v>XÂY DỰNG</v>
      </c>
    </row>
    <row r="686" customFormat="false" ht="16.5" hidden="false" customHeight="true" outlineLevel="0" collapsed="false">
      <c r="A686" s="28" t="n">
        <v>680</v>
      </c>
      <c r="B686" s="29" t="s">
        <v>1470</v>
      </c>
      <c r="C686" s="30" t="s">
        <v>1471</v>
      </c>
      <c r="D686" s="31" t="s">
        <v>1472</v>
      </c>
      <c r="E686" s="32" t="s">
        <v>1382</v>
      </c>
      <c r="F686" s="33" t="n">
        <v>6</v>
      </c>
      <c r="G686" s="26" t="str">
        <f aca="false">VLOOKUP(VALUE(LEFT(F686,IF(F686=10,2,1))),Sheet1!$A$1:$B$24,2,0)&amp;IF(VALUE(RIGHT(TEXT(F686,"0.0"),1))&lt;&gt;0," Phẩy "&amp;VLOOKUP(VALUE(RIGHT(F686,1)),Sheet1!$A$1:$B$24,2,0),"")</f>
        <v>Sáu</v>
      </c>
      <c r="H686" s="33" t="str">
        <f aca="false">IF(F686&gt;=5,"ĐẠT","")</f>
        <v>ĐẠT</v>
      </c>
      <c r="I686" s="34"/>
      <c r="J686" s="34" t="str">
        <f aca="false">VLOOKUP(E686,Sheet2!$B$7:$C$34,2,0)</f>
        <v>XÂY DỰNG</v>
      </c>
    </row>
    <row r="687" customFormat="false" ht="16.5" hidden="false" customHeight="true" outlineLevel="0" collapsed="false">
      <c r="A687" s="28" t="n">
        <v>681</v>
      </c>
      <c r="B687" s="29" t="s">
        <v>1473</v>
      </c>
      <c r="C687" s="30" t="s">
        <v>1474</v>
      </c>
      <c r="D687" s="31" t="s">
        <v>1475</v>
      </c>
      <c r="E687" s="32" t="s">
        <v>1382</v>
      </c>
      <c r="F687" s="33" t="n">
        <v>5</v>
      </c>
      <c r="G687" s="26" t="str">
        <f aca="false">VLOOKUP(VALUE(LEFT(F687,IF(F687=10,2,1))),Sheet1!$A$1:$B$24,2,0)&amp;IF(VALUE(RIGHT(TEXT(F687,"0.0"),1))&lt;&gt;0," Phẩy "&amp;VLOOKUP(VALUE(RIGHT(F687,1)),Sheet1!$A$1:$B$24,2,0),"")</f>
        <v>Năm</v>
      </c>
      <c r="H687" s="33" t="str">
        <f aca="false">IF(F687&gt;=5,"ĐẠT","")</f>
        <v>ĐẠT</v>
      </c>
      <c r="I687" s="34"/>
      <c r="J687" s="34" t="str">
        <f aca="false">VLOOKUP(E687,Sheet2!$B$7:$C$34,2,0)</f>
        <v>XÂY DỰNG</v>
      </c>
    </row>
    <row r="688" customFormat="false" ht="16.5" hidden="false" customHeight="true" outlineLevel="0" collapsed="false">
      <c r="A688" s="28" t="n">
        <v>682</v>
      </c>
      <c r="B688" s="29" t="s">
        <v>1476</v>
      </c>
      <c r="C688" s="30" t="s">
        <v>1477</v>
      </c>
      <c r="D688" s="31" t="s">
        <v>1478</v>
      </c>
      <c r="E688" s="32" t="s">
        <v>1382</v>
      </c>
      <c r="F688" s="33" t="n">
        <v>5</v>
      </c>
      <c r="G688" s="26" t="str">
        <f aca="false">VLOOKUP(VALUE(LEFT(F688,IF(F688=10,2,1))),Sheet1!$A$1:$B$24,2,0)&amp;IF(VALUE(RIGHT(TEXT(F688,"0.0"),1))&lt;&gt;0," Phẩy "&amp;VLOOKUP(VALUE(RIGHT(F688,1)),Sheet1!$A$1:$B$24,2,0),"")</f>
        <v>Năm</v>
      </c>
      <c r="H688" s="33" t="str">
        <f aca="false">IF(F688&gt;=5,"ĐẠT","")</f>
        <v>ĐẠT</v>
      </c>
      <c r="I688" s="34"/>
      <c r="J688" s="34" t="str">
        <f aca="false">VLOOKUP(E688,Sheet2!$B$7:$C$34,2,0)</f>
        <v>XÂY DỰNG</v>
      </c>
    </row>
    <row r="689" customFormat="false" ht="16.5" hidden="false" customHeight="true" outlineLevel="0" collapsed="false">
      <c r="A689" s="28" t="n">
        <v>683</v>
      </c>
      <c r="B689" s="29" t="s">
        <v>1479</v>
      </c>
      <c r="C689" s="30" t="s">
        <v>413</v>
      </c>
      <c r="D689" s="31" t="s">
        <v>1480</v>
      </c>
      <c r="E689" s="32" t="s">
        <v>1382</v>
      </c>
      <c r="F689" s="33" t="n">
        <v>6</v>
      </c>
      <c r="G689" s="26" t="str">
        <f aca="false">VLOOKUP(VALUE(LEFT(F689,IF(F689=10,2,1))),Sheet1!$A$1:$B$24,2,0)&amp;IF(VALUE(RIGHT(TEXT(F689,"0.0"),1))&lt;&gt;0," Phẩy "&amp;VLOOKUP(VALUE(RIGHT(F689,1)),Sheet1!$A$1:$B$24,2,0),"")</f>
        <v>Sáu</v>
      </c>
      <c r="H689" s="33" t="str">
        <f aca="false">IF(F689&gt;=5,"ĐẠT","")</f>
        <v>ĐẠT</v>
      </c>
      <c r="I689" s="34"/>
      <c r="J689" s="34" t="str">
        <f aca="false">VLOOKUP(E689,Sheet2!$B$7:$C$34,2,0)</f>
        <v>XÂY DỰNG</v>
      </c>
    </row>
    <row r="690" customFormat="false" ht="16.5" hidden="false" customHeight="true" outlineLevel="0" collapsed="false">
      <c r="A690" s="28" t="n">
        <v>684</v>
      </c>
      <c r="B690" s="29" t="s">
        <v>1481</v>
      </c>
      <c r="C690" s="30" t="s">
        <v>1482</v>
      </c>
      <c r="D690" s="31" t="s">
        <v>290</v>
      </c>
      <c r="E690" s="32" t="s">
        <v>1382</v>
      </c>
      <c r="F690" s="33" t="n">
        <v>5</v>
      </c>
      <c r="G690" s="26" t="str">
        <f aca="false">VLOOKUP(VALUE(LEFT(F690,IF(F690=10,2,1))),Sheet1!$A$1:$B$24,2,0)&amp;IF(VALUE(RIGHT(TEXT(F690,"0.0"),1))&lt;&gt;0," Phẩy "&amp;VLOOKUP(VALUE(RIGHT(F690,1)),Sheet1!$A$1:$B$24,2,0),"")</f>
        <v>Năm</v>
      </c>
      <c r="H690" s="33" t="str">
        <f aca="false">IF(F690&gt;=5,"ĐẠT","")</f>
        <v>ĐẠT</v>
      </c>
      <c r="I690" s="34"/>
      <c r="J690" s="34" t="str">
        <f aca="false">VLOOKUP(E690,Sheet2!$B$7:$C$34,2,0)</f>
        <v>XÂY DỰNG</v>
      </c>
    </row>
    <row r="691" customFormat="false" ht="16.5" hidden="false" customHeight="true" outlineLevel="0" collapsed="false">
      <c r="A691" s="28" t="n">
        <v>685</v>
      </c>
      <c r="B691" s="29" t="s">
        <v>1483</v>
      </c>
      <c r="C691" s="30" t="s">
        <v>1484</v>
      </c>
      <c r="D691" s="31" t="s">
        <v>617</v>
      </c>
      <c r="E691" s="32" t="s">
        <v>1382</v>
      </c>
      <c r="F691" s="33" t="n">
        <v>7</v>
      </c>
      <c r="G691" s="26" t="str">
        <f aca="false">VLOOKUP(VALUE(LEFT(F691,IF(F691=10,2,1))),Sheet1!$A$1:$B$24,2,0)&amp;IF(VALUE(RIGHT(TEXT(F691,"0.0"),1))&lt;&gt;0," Phẩy "&amp;VLOOKUP(VALUE(RIGHT(F691,1)),Sheet1!$A$1:$B$24,2,0),"")</f>
        <v>Bảy</v>
      </c>
      <c r="H691" s="33" t="str">
        <f aca="false">IF(F691&gt;=5,"ĐẠT","")</f>
        <v>ĐẠT</v>
      </c>
      <c r="I691" s="34"/>
      <c r="J691" s="34" t="str">
        <f aca="false">VLOOKUP(E691,Sheet2!$B$7:$C$34,2,0)</f>
        <v>XÂY DỰNG</v>
      </c>
    </row>
    <row r="692" customFormat="false" ht="16.5" hidden="false" customHeight="true" outlineLevel="0" collapsed="false">
      <c r="A692" s="28" t="n">
        <v>686</v>
      </c>
      <c r="B692" s="29" t="s">
        <v>1485</v>
      </c>
      <c r="C692" s="30" t="s">
        <v>1486</v>
      </c>
      <c r="D692" s="31" t="s">
        <v>277</v>
      </c>
      <c r="E692" s="32" t="s">
        <v>1382</v>
      </c>
      <c r="F692" s="36" t="n">
        <v>0</v>
      </c>
      <c r="G692" s="26" t="str">
        <f aca="false">VLOOKUP(VALUE(LEFT(F692,IF(F692=10,2,1))),Sheet1!$A$1:$B$24,2,0)&amp;IF(VALUE(RIGHT(TEXT(F692,"0.0"),1))&lt;&gt;0," Phẩy "&amp;VLOOKUP(VALUE(RIGHT(F692,1)),Sheet1!$A$1:$B$24,2,0),"")</f>
        <v>Không</v>
      </c>
      <c r="H692" s="33" t="str">
        <f aca="false">IF(F692&gt;=5,"ĐẠT","")</f>
        <v/>
      </c>
      <c r="I692" s="34"/>
      <c r="J692" s="34" t="str">
        <f aca="false">VLOOKUP(E692,Sheet2!$B$7:$C$34,2,0)</f>
        <v>XÂY DỰNG</v>
      </c>
    </row>
    <row r="693" customFormat="false" ht="16.5" hidden="false" customHeight="true" outlineLevel="0" collapsed="false">
      <c r="A693" s="28" t="n">
        <v>687</v>
      </c>
      <c r="B693" s="29" t="s">
        <v>1487</v>
      </c>
      <c r="C693" s="30" t="s">
        <v>218</v>
      </c>
      <c r="D693" s="31" t="s">
        <v>285</v>
      </c>
      <c r="E693" s="32" t="s">
        <v>1382</v>
      </c>
      <c r="F693" s="33" t="n">
        <v>7</v>
      </c>
      <c r="G693" s="26" t="str">
        <f aca="false">VLOOKUP(VALUE(LEFT(F693,IF(F693=10,2,1))),Sheet1!$A$1:$B$24,2,0)&amp;IF(VALUE(RIGHT(TEXT(F693,"0.0"),1))&lt;&gt;0," Phẩy "&amp;VLOOKUP(VALUE(RIGHT(F693,1)),Sheet1!$A$1:$B$24,2,0),"")</f>
        <v>Bảy</v>
      </c>
      <c r="H693" s="33" t="str">
        <f aca="false">IF(F693&gt;=5,"ĐẠT","")</f>
        <v>ĐẠT</v>
      </c>
      <c r="I693" s="34"/>
      <c r="J693" s="34" t="str">
        <f aca="false">VLOOKUP(E693,Sheet2!$B$7:$C$34,2,0)</f>
        <v>XÂY DỰNG</v>
      </c>
    </row>
    <row r="694" customFormat="false" ht="16.5" hidden="false" customHeight="true" outlineLevel="0" collapsed="false">
      <c r="A694" s="28" t="n">
        <v>688</v>
      </c>
      <c r="B694" s="29" t="s">
        <v>1488</v>
      </c>
      <c r="C694" s="30" t="s">
        <v>407</v>
      </c>
      <c r="D694" s="31" t="s">
        <v>299</v>
      </c>
      <c r="E694" s="32" t="s">
        <v>1382</v>
      </c>
      <c r="F694" s="33" t="n">
        <v>6.5</v>
      </c>
      <c r="G694" s="26" t="str">
        <f aca="false">VLOOKUP(VALUE(LEFT(F694,IF(F694=10,2,1))),Sheet1!$A$1:$B$24,2,0)&amp;IF(VALUE(RIGHT(TEXT(F694,"0.0"),1))&lt;&gt;0," Phẩy "&amp;VLOOKUP(VALUE(RIGHT(F694,1)),Sheet1!$A$1:$B$24,2,0),"")</f>
        <v>Sáu Phẩy Năm</v>
      </c>
      <c r="H694" s="33" t="str">
        <f aca="false">IF(F694&gt;=5,"ĐẠT","")</f>
        <v>ĐẠT</v>
      </c>
      <c r="I694" s="34"/>
      <c r="J694" s="34" t="str">
        <f aca="false">VLOOKUP(E694,Sheet2!$B$7:$C$34,2,0)</f>
        <v>XÂY DỰNG</v>
      </c>
    </row>
    <row r="695" customFormat="false" ht="16.5" hidden="false" customHeight="true" outlineLevel="0" collapsed="false">
      <c r="A695" s="28" t="n">
        <v>689</v>
      </c>
      <c r="B695" s="29" t="s">
        <v>1489</v>
      </c>
      <c r="C695" s="30" t="s">
        <v>1490</v>
      </c>
      <c r="D695" s="31" t="s">
        <v>1491</v>
      </c>
      <c r="E695" s="32" t="s">
        <v>1382</v>
      </c>
      <c r="F695" s="33" t="n">
        <v>7.5</v>
      </c>
      <c r="G695" s="26" t="str">
        <f aca="false">VLOOKUP(VALUE(LEFT(F695,IF(F695=10,2,1))),Sheet1!$A$1:$B$24,2,0)&amp;IF(VALUE(RIGHT(TEXT(F695,"0.0"),1))&lt;&gt;0," Phẩy "&amp;VLOOKUP(VALUE(RIGHT(F695,1)),Sheet1!$A$1:$B$24,2,0),"")</f>
        <v>Bảy Phẩy Năm</v>
      </c>
      <c r="H695" s="33" t="str">
        <f aca="false">IF(F695&gt;=5,"ĐẠT","")</f>
        <v>ĐẠT</v>
      </c>
      <c r="I695" s="34"/>
      <c r="J695" s="34" t="str">
        <f aca="false">VLOOKUP(E695,Sheet2!$B$7:$C$34,2,0)</f>
        <v>XÂY DỰNG</v>
      </c>
    </row>
    <row r="696" customFormat="false" ht="16.5" hidden="false" customHeight="true" outlineLevel="0" collapsed="false">
      <c r="A696" s="28" t="n">
        <v>690</v>
      </c>
      <c r="B696" s="29" t="s">
        <v>1492</v>
      </c>
      <c r="C696" s="30" t="s">
        <v>407</v>
      </c>
      <c r="D696" s="31" t="s">
        <v>1493</v>
      </c>
      <c r="E696" s="32" t="s">
        <v>1382</v>
      </c>
      <c r="F696" s="33" t="n">
        <v>5.5</v>
      </c>
      <c r="G696" s="26" t="str">
        <f aca="false">VLOOKUP(VALUE(LEFT(F696,IF(F696=10,2,1))),Sheet1!$A$1:$B$24,2,0)&amp;IF(VALUE(RIGHT(TEXT(F696,"0.0"),1))&lt;&gt;0," Phẩy "&amp;VLOOKUP(VALUE(RIGHT(F696,1)),Sheet1!$A$1:$B$24,2,0),"")</f>
        <v>Năm Phẩy Năm</v>
      </c>
      <c r="H696" s="33" t="str">
        <f aca="false">IF(F696&gt;=5,"ĐẠT","")</f>
        <v>ĐẠT</v>
      </c>
      <c r="I696" s="34"/>
      <c r="J696" s="34" t="str">
        <f aca="false">VLOOKUP(E696,Sheet2!$B$7:$C$34,2,0)</f>
        <v>XÂY DỰNG</v>
      </c>
    </row>
    <row r="697" customFormat="false" ht="16.5" hidden="false" customHeight="true" outlineLevel="0" collapsed="false">
      <c r="A697" s="28" t="n">
        <v>691</v>
      </c>
      <c r="B697" s="29" t="s">
        <v>1494</v>
      </c>
      <c r="C697" s="30" t="s">
        <v>727</v>
      </c>
      <c r="D697" s="31" t="s">
        <v>1240</v>
      </c>
      <c r="E697" s="32" t="s">
        <v>1382</v>
      </c>
      <c r="F697" s="33" t="n">
        <v>6</v>
      </c>
      <c r="G697" s="26" t="str">
        <f aca="false">VLOOKUP(VALUE(LEFT(F697,IF(F697=10,2,1))),Sheet1!$A$1:$B$24,2,0)&amp;IF(VALUE(RIGHT(TEXT(F697,"0.0"),1))&lt;&gt;0," Phẩy "&amp;VLOOKUP(VALUE(RIGHT(F697,1)),Sheet1!$A$1:$B$24,2,0),"")</f>
        <v>Sáu</v>
      </c>
      <c r="H697" s="33" t="str">
        <f aca="false">IF(F697&gt;=5,"ĐẠT","")</f>
        <v>ĐẠT</v>
      </c>
      <c r="I697" s="34"/>
      <c r="J697" s="34" t="str">
        <f aca="false">VLOOKUP(E697,Sheet2!$B$7:$C$34,2,0)</f>
        <v>XÂY DỰNG</v>
      </c>
    </row>
    <row r="698" customFormat="false" ht="16.5" hidden="false" customHeight="true" outlineLevel="0" collapsed="false">
      <c r="A698" s="28" t="n">
        <v>692</v>
      </c>
      <c r="B698" s="29" t="s">
        <v>1495</v>
      </c>
      <c r="C698" s="30" t="s">
        <v>1018</v>
      </c>
      <c r="D698" s="31" t="s">
        <v>1496</v>
      </c>
      <c r="E698" s="32" t="s">
        <v>1382</v>
      </c>
      <c r="F698" s="33" t="n">
        <v>5.5</v>
      </c>
      <c r="G698" s="26" t="str">
        <f aca="false">VLOOKUP(VALUE(LEFT(F698,IF(F698=10,2,1))),Sheet1!$A$1:$B$24,2,0)&amp;IF(VALUE(RIGHT(TEXT(F698,"0.0"),1))&lt;&gt;0," Phẩy "&amp;VLOOKUP(VALUE(RIGHT(F698,1)),Sheet1!$A$1:$B$24,2,0),"")</f>
        <v>Năm Phẩy Năm</v>
      </c>
      <c r="H698" s="33" t="str">
        <f aca="false">IF(F698&gt;=5,"ĐẠT","")</f>
        <v>ĐẠT</v>
      </c>
      <c r="I698" s="34"/>
      <c r="J698" s="34" t="str">
        <f aca="false">VLOOKUP(E698,Sheet2!$B$7:$C$34,2,0)</f>
        <v>XÂY DỰNG</v>
      </c>
    </row>
    <row r="699" customFormat="false" ht="16.5" hidden="false" customHeight="true" outlineLevel="0" collapsed="false">
      <c r="A699" s="28" t="n">
        <v>693</v>
      </c>
      <c r="B699" s="29" t="s">
        <v>1497</v>
      </c>
      <c r="C699" s="30" t="s">
        <v>1498</v>
      </c>
      <c r="D699" s="31" t="s">
        <v>654</v>
      </c>
      <c r="E699" s="32" t="s">
        <v>1382</v>
      </c>
      <c r="F699" s="33" t="n">
        <v>6.5</v>
      </c>
      <c r="G699" s="26" t="str">
        <f aca="false">VLOOKUP(VALUE(LEFT(F699,IF(F699=10,2,1))),Sheet1!$A$1:$B$24,2,0)&amp;IF(VALUE(RIGHT(TEXT(F699,"0.0"),1))&lt;&gt;0," Phẩy "&amp;VLOOKUP(VALUE(RIGHT(F699,1)),Sheet1!$A$1:$B$24,2,0),"")</f>
        <v>Sáu Phẩy Năm</v>
      </c>
      <c r="H699" s="33" t="str">
        <f aca="false">IF(F699&gt;=5,"ĐẠT","")</f>
        <v>ĐẠT</v>
      </c>
      <c r="I699" s="34"/>
      <c r="J699" s="34" t="str">
        <f aca="false">VLOOKUP(E699,Sheet2!$B$7:$C$34,2,0)</f>
        <v>XÂY DỰNG</v>
      </c>
    </row>
    <row r="700" customFormat="false" ht="16.5" hidden="false" customHeight="true" outlineLevel="0" collapsed="false">
      <c r="A700" s="28" t="n">
        <v>694</v>
      </c>
      <c r="B700" s="29" t="s">
        <v>1499</v>
      </c>
      <c r="C700" s="30" t="s">
        <v>25</v>
      </c>
      <c r="D700" s="31" t="s">
        <v>654</v>
      </c>
      <c r="E700" s="32" t="s">
        <v>1382</v>
      </c>
      <c r="F700" s="33" t="n">
        <v>8</v>
      </c>
      <c r="G700" s="26" t="str">
        <f aca="false">VLOOKUP(VALUE(LEFT(F700,IF(F700=10,2,1))),Sheet1!$A$1:$B$24,2,0)&amp;IF(VALUE(RIGHT(TEXT(F700,"0.0"),1))&lt;&gt;0," Phẩy "&amp;VLOOKUP(VALUE(RIGHT(F700,1)),Sheet1!$A$1:$B$24,2,0),"")</f>
        <v>Tám</v>
      </c>
      <c r="H700" s="33" t="str">
        <f aca="false">IF(F700&gt;=5,"ĐẠT","")</f>
        <v>ĐẠT</v>
      </c>
      <c r="I700" s="34"/>
      <c r="J700" s="34" t="str">
        <f aca="false">VLOOKUP(E700,Sheet2!$B$7:$C$34,2,0)</f>
        <v>XÂY DỰNG</v>
      </c>
    </row>
    <row r="701" customFormat="false" ht="16.5" hidden="false" customHeight="true" outlineLevel="0" collapsed="false">
      <c r="A701" s="28" t="n">
        <v>695</v>
      </c>
      <c r="B701" s="29" t="s">
        <v>1500</v>
      </c>
      <c r="C701" s="30" t="s">
        <v>1501</v>
      </c>
      <c r="D701" s="31" t="s">
        <v>427</v>
      </c>
      <c r="E701" s="32" t="s">
        <v>1382</v>
      </c>
      <c r="F701" s="33" t="n">
        <v>6</v>
      </c>
      <c r="G701" s="26" t="str">
        <f aca="false">VLOOKUP(VALUE(LEFT(F701,IF(F701=10,2,1))),Sheet1!$A$1:$B$24,2,0)&amp;IF(VALUE(RIGHT(TEXT(F701,"0.0"),1))&lt;&gt;0," Phẩy "&amp;VLOOKUP(VALUE(RIGHT(F701,1)),Sheet1!$A$1:$B$24,2,0),"")</f>
        <v>Sáu</v>
      </c>
      <c r="H701" s="33" t="str">
        <f aca="false">IF(F701&gt;=5,"ĐẠT","")</f>
        <v>ĐẠT</v>
      </c>
      <c r="I701" s="34"/>
      <c r="J701" s="34" t="str">
        <f aca="false">VLOOKUP(E701,Sheet2!$B$7:$C$34,2,0)</f>
        <v>XÂY DỰNG</v>
      </c>
    </row>
    <row r="702" customFormat="false" ht="16.5" hidden="false" customHeight="true" outlineLevel="0" collapsed="false">
      <c r="A702" s="28" t="n">
        <v>696</v>
      </c>
      <c r="B702" s="29" t="s">
        <v>1502</v>
      </c>
      <c r="C702" s="30" t="s">
        <v>1024</v>
      </c>
      <c r="D702" s="31" t="s">
        <v>76</v>
      </c>
      <c r="E702" s="32" t="s">
        <v>1382</v>
      </c>
      <c r="F702" s="33" t="n">
        <v>8</v>
      </c>
      <c r="G702" s="26" t="str">
        <f aca="false">VLOOKUP(VALUE(LEFT(F702,IF(F702=10,2,1))),Sheet1!$A$1:$B$24,2,0)&amp;IF(VALUE(RIGHT(TEXT(F702,"0.0"),1))&lt;&gt;0," Phẩy "&amp;VLOOKUP(VALUE(RIGHT(F702,1)),Sheet1!$A$1:$B$24,2,0),"")</f>
        <v>Tám</v>
      </c>
      <c r="H702" s="33" t="str">
        <f aca="false">IF(F702&gt;=5,"ĐẠT","")</f>
        <v>ĐẠT</v>
      </c>
      <c r="I702" s="34"/>
      <c r="J702" s="34" t="str">
        <f aca="false">VLOOKUP(E702,Sheet2!$B$7:$C$34,2,0)</f>
        <v>XÂY DỰNG</v>
      </c>
    </row>
    <row r="703" customFormat="false" ht="16.5" hidden="false" customHeight="true" outlineLevel="0" collapsed="false">
      <c r="A703" s="28" t="n">
        <v>697</v>
      </c>
      <c r="B703" s="29" t="s">
        <v>1503</v>
      </c>
      <c r="C703" s="30" t="s">
        <v>1438</v>
      </c>
      <c r="D703" s="31" t="s">
        <v>662</v>
      </c>
      <c r="E703" s="32" t="s">
        <v>1382</v>
      </c>
      <c r="F703" s="33" t="n">
        <v>7</v>
      </c>
      <c r="G703" s="26" t="str">
        <f aca="false">VLOOKUP(VALUE(LEFT(F703,IF(F703=10,2,1))),Sheet1!$A$1:$B$24,2,0)&amp;IF(VALUE(RIGHT(TEXT(F703,"0.0"),1))&lt;&gt;0," Phẩy "&amp;VLOOKUP(VALUE(RIGHT(F703,1)),Sheet1!$A$1:$B$24,2,0),"")</f>
        <v>Bảy</v>
      </c>
      <c r="H703" s="33" t="str">
        <f aca="false">IF(F703&gt;=5,"ĐẠT","")</f>
        <v>ĐẠT</v>
      </c>
      <c r="I703" s="34"/>
      <c r="J703" s="34" t="str">
        <f aca="false">VLOOKUP(E703,Sheet2!$B$7:$C$34,2,0)</f>
        <v>XÂY DỰNG</v>
      </c>
    </row>
    <row r="704" customFormat="false" ht="16.5" hidden="false" customHeight="true" outlineLevel="0" collapsed="false">
      <c r="A704" s="28" t="n">
        <v>698</v>
      </c>
      <c r="B704" s="29" t="s">
        <v>1504</v>
      </c>
      <c r="C704" s="30" t="s">
        <v>1438</v>
      </c>
      <c r="D704" s="31" t="s">
        <v>662</v>
      </c>
      <c r="E704" s="32" t="s">
        <v>1382</v>
      </c>
      <c r="F704" s="33" t="n">
        <v>5.5</v>
      </c>
      <c r="G704" s="26" t="str">
        <f aca="false">VLOOKUP(VALUE(LEFT(F704,IF(F704=10,2,1))),Sheet1!$A$1:$B$24,2,0)&amp;IF(VALUE(RIGHT(TEXT(F704,"0.0"),1))&lt;&gt;0," Phẩy "&amp;VLOOKUP(VALUE(RIGHT(F704,1)),Sheet1!$A$1:$B$24,2,0),"")</f>
        <v>Năm Phẩy Năm</v>
      </c>
      <c r="H704" s="33" t="str">
        <f aca="false">IF(F704&gt;=5,"ĐẠT","")</f>
        <v>ĐẠT</v>
      </c>
      <c r="I704" s="34"/>
      <c r="J704" s="34" t="str">
        <f aca="false">VLOOKUP(E704,Sheet2!$B$7:$C$34,2,0)</f>
        <v>XÂY DỰNG</v>
      </c>
    </row>
    <row r="705" customFormat="false" ht="16.5" hidden="false" customHeight="true" outlineLevel="0" collapsed="false">
      <c r="A705" s="28" t="n">
        <v>699</v>
      </c>
      <c r="B705" s="29" t="s">
        <v>1505</v>
      </c>
      <c r="C705" s="30" t="s">
        <v>157</v>
      </c>
      <c r="D705" s="31" t="s">
        <v>1506</v>
      </c>
      <c r="E705" s="32" t="s">
        <v>1382</v>
      </c>
      <c r="F705" s="33" t="n">
        <v>5</v>
      </c>
      <c r="G705" s="26" t="str">
        <f aca="false">VLOOKUP(VALUE(LEFT(F705,IF(F705=10,2,1))),Sheet1!$A$1:$B$24,2,0)&amp;IF(VALUE(RIGHT(TEXT(F705,"0.0"),1))&lt;&gt;0," Phẩy "&amp;VLOOKUP(VALUE(RIGHT(F705,1)),Sheet1!$A$1:$B$24,2,0),"")</f>
        <v>Năm</v>
      </c>
      <c r="H705" s="33" t="str">
        <f aca="false">IF(F705&gt;=5,"ĐẠT","")</f>
        <v>ĐẠT</v>
      </c>
      <c r="I705" s="34"/>
      <c r="J705" s="34" t="str">
        <f aca="false">VLOOKUP(E705,Sheet2!$B$7:$C$34,2,0)</f>
        <v>XÂY DỰNG</v>
      </c>
    </row>
    <row r="706" customFormat="false" ht="16.5" hidden="false" customHeight="true" outlineLevel="0" collapsed="false">
      <c r="A706" s="28" t="n">
        <v>700</v>
      </c>
      <c r="B706" s="29" t="s">
        <v>1507</v>
      </c>
      <c r="C706" s="30" t="s">
        <v>453</v>
      </c>
      <c r="D706" s="31" t="s">
        <v>1506</v>
      </c>
      <c r="E706" s="32" t="s">
        <v>1382</v>
      </c>
      <c r="F706" s="33" t="n">
        <v>6</v>
      </c>
      <c r="G706" s="26" t="str">
        <f aca="false">VLOOKUP(VALUE(LEFT(F706,IF(F706=10,2,1))),Sheet1!$A$1:$B$24,2,0)&amp;IF(VALUE(RIGHT(TEXT(F706,"0.0"),1))&lt;&gt;0," Phẩy "&amp;VLOOKUP(VALUE(RIGHT(F706,1)),Sheet1!$A$1:$B$24,2,0),"")</f>
        <v>Sáu</v>
      </c>
      <c r="H706" s="33" t="str">
        <f aca="false">IF(F706&gt;=5,"ĐẠT","")</f>
        <v>ĐẠT</v>
      </c>
      <c r="I706" s="34"/>
      <c r="J706" s="34" t="str">
        <f aca="false">VLOOKUP(E706,Sheet2!$B$7:$C$34,2,0)</f>
        <v>XÂY DỰNG</v>
      </c>
    </row>
    <row r="707" customFormat="false" ht="16.5" hidden="false" customHeight="true" outlineLevel="0" collapsed="false">
      <c r="A707" s="28" t="n">
        <v>701</v>
      </c>
      <c r="B707" s="29" t="s">
        <v>1508</v>
      </c>
      <c r="C707" s="30" t="s">
        <v>1509</v>
      </c>
      <c r="D707" s="31" t="s">
        <v>870</v>
      </c>
      <c r="E707" s="32" t="s">
        <v>1382</v>
      </c>
      <c r="F707" s="33" t="n">
        <v>5</v>
      </c>
      <c r="G707" s="26" t="str">
        <f aca="false">VLOOKUP(VALUE(LEFT(F707,IF(F707=10,2,1))),Sheet1!$A$1:$B$24,2,0)&amp;IF(VALUE(RIGHT(TEXT(F707,"0.0"),1))&lt;&gt;0," Phẩy "&amp;VLOOKUP(VALUE(RIGHT(F707,1)),Sheet1!$A$1:$B$24,2,0),"")</f>
        <v>Năm</v>
      </c>
      <c r="H707" s="33" t="str">
        <f aca="false">IF(F707&gt;=5,"ĐẠT","")</f>
        <v>ĐẠT</v>
      </c>
      <c r="I707" s="34"/>
      <c r="J707" s="34" t="str">
        <f aca="false">VLOOKUP(E707,Sheet2!$B$7:$C$34,2,0)</f>
        <v>XÂY DỰNG</v>
      </c>
    </row>
    <row r="708" customFormat="false" ht="16.5" hidden="false" customHeight="true" outlineLevel="0" collapsed="false">
      <c r="A708" s="28" t="n">
        <v>702</v>
      </c>
      <c r="B708" s="29" t="s">
        <v>1510</v>
      </c>
      <c r="C708" s="30" t="s">
        <v>658</v>
      </c>
      <c r="D708" s="31" t="s">
        <v>1032</v>
      </c>
      <c r="E708" s="32" t="s">
        <v>1382</v>
      </c>
      <c r="F708" s="33" t="n">
        <v>6</v>
      </c>
      <c r="G708" s="26" t="str">
        <f aca="false">VLOOKUP(VALUE(LEFT(F708,IF(F708=10,2,1))),Sheet1!$A$1:$B$24,2,0)&amp;IF(VALUE(RIGHT(TEXT(F708,"0.0"),1))&lt;&gt;0," Phẩy "&amp;VLOOKUP(VALUE(RIGHT(F708,1)),Sheet1!$A$1:$B$24,2,0),"")</f>
        <v>Sáu</v>
      </c>
      <c r="H708" s="33" t="str">
        <f aca="false">IF(F708&gt;=5,"ĐẠT","")</f>
        <v>ĐẠT</v>
      </c>
      <c r="I708" s="34"/>
      <c r="J708" s="34" t="str">
        <f aca="false">VLOOKUP(E708,Sheet2!$B$7:$C$34,2,0)</f>
        <v>XÂY DỰNG</v>
      </c>
    </row>
    <row r="709" customFormat="false" ht="16.5" hidden="false" customHeight="true" outlineLevel="0" collapsed="false">
      <c r="A709" s="28" t="n">
        <v>703</v>
      </c>
      <c r="B709" s="29" t="s">
        <v>1511</v>
      </c>
      <c r="C709" s="30" t="s">
        <v>1512</v>
      </c>
      <c r="D709" s="31" t="s">
        <v>675</v>
      </c>
      <c r="E709" s="32" t="s">
        <v>1382</v>
      </c>
      <c r="F709" s="33" t="n">
        <v>9.5</v>
      </c>
      <c r="G709" s="26" t="str">
        <f aca="false">VLOOKUP(VALUE(LEFT(F709,IF(F709=10,2,1))),Sheet1!$A$1:$B$24,2,0)&amp;IF(VALUE(RIGHT(TEXT(F709,"0.0"),1))&lt;&gt;0," Phẩy "&amp;VLOOKUP(VALUE(RIGHT(F709,1)),Sheet1!$A$1:$B$24,2,0),"")</f>
        <v>Chín Phẩy Năm</v>
      </c>
      <c r="H709" s="33" t="str">
        <f aca="false">IF(F709&gt;=5,"ĐẠT","")</f>
        <v>ĐẠT</v>
      </c>
      <c r="I709" s="34"/>
      <c r="J709" s="34" t="str">
        <f aca="false">VLOOKUP(E709,Sheet2!$B$7:$C$34,2,0)</f>
        <v>XÂY DỰNG</v>
      </c>
    </row>
    <row r="710" customFormat="false" ht="16.5" hidden="false" customHeight="true" outlineLevel="0" collapsed="false">
      <c r="A710" s="28" t="n">
        <v>704</v>
      </c>
      <c r="B710" s="29" t="s">
        <v>1513</v>
      </c>
      <c r="C710" s="30" t="s">
        <v>103</v>
      </c>
      <c r="D710" s="31" t="s">
        <v>1514</v>
      </c>
      <c r="E710" s="32" t="s">
        <v>1382</v>
      </c>
      <c r="F710" s="33" t="n">
        <v>9</v>
      </c>
      <c r="G710" s="26" t="str">
        <f aca="false">VLOOKUP(VALUE(LEFT(F710,IF(F710=10,2,1))),Sheet1!$A$1:$B$24,2,0)&amp;IF(VALUE(RIGHT(TEXT(F710,"0.0"),1))&lt;&gt;0," Phẩy "&amp;VLOOKUP(VALUE(RIGHT(F710,1)),Sheet1!$A$1:$B$24,2,0),"")</f>
        <v>Chín</v>
      </c>
      <c r="H710" s="33" t="str">
        <f aca="false">IF(F710&gt;=5,"ĐẠT","")</f>
        <v>ĐẠT</v>
      </c>
      <c r="I710" s="34"/>
      <c r="J710" s="34" t="str">
        <f aca="false">VLOOKUP(E710,Sheet2!$B$7:$C$34,2,0)</f>
        <v>XÂY DỰNG</v>
      </c>
    </row>
    <row r="711" customFormat="false" ht="16.5" hidden="false" customHeight="true" outlineLevel="0" collapsed="false">
      <c r="A711" s="28" t="n">
        <v>705</v>
      </c>
      <c r="B711" s="29" t="s">
        <v>1515</v>
      </c>
      <c r="C711" s="30" t="s">
        <v>1516</v>
      </c>
      <c r="D711" s="31" t="s">
        <v>79</v>
      </c>
      <c r="E711" s="32" t="s">
        <v>1382</v>
      </c>
      <c r="F711" s="33" t="n">
        <v>7</v>
      </c>
      <c r="G711" s="26" t="str">
        <f aca="false">VLOOKUP(VALUE(LEFT(F711,IF(F711=10,2,1))),Sheet1!$A$1:$B$24,2,0)&amp;IF(VALUE(RIGHT(TEXT(F711,"0.0"),1))&lt;&gt;0," Phẩy "&amp;VLOOKUP(VALUE(RIGHT(F711,1)),Sheet1!$A$1:$B$24,2,0),"")</f>
        <v>Bảy</v>
      </c>
      <c r="H711" s="33" t="str">
        <f aca="false">IF(F711&gt;=5,"ĐẠT","")</f>
        <v>ĐẠT</v>
      </c>
      <c r="I711" s="34"/>
      <c r="J711" s="34" t="str">
        <f aca="false">VLOOKUP(E711,Sheet2!$B$7:$C$34,2,0)</f>
        <v>XÂY DỰNG</v>
      </c>
    </row>
    <row r="712" customFormat="false" ht="16.5" hidden="false" customHeight="true" outlineLevel="0" collapsed="false">
      <c r="A712" s="28" t="n">
        <v>706</v>
      </c>
      <c r="B712" s="29" t="s">
        <v>1517</v>
      </c>
      <c r="C712" s="30" t="s">
        <v>1518</v>
      </c>
      <c r="D712" s="31" t="s">
        <v>113</v>
      </c>
      <c r="E712" s="32" t="s">
        <v>1382</v>
      </c>
      <c r="F712" s="33" t="n">
        <v>6</v>
      </c>
      <c r="G712" s="26" t="str">
        <f aca="false">VLOOKUP(VALUE(LEFT(F712,IF(F712=10,2,1))),Sheet1!$A$1:$B$24,2,0)&amp;IF(VALUE(RIGHT(TEXT(F712,"0.0"),1))&lt;&gt;0," Phẩy "&amp;VLOOKUP(VALUE(RIGHT(F712,1)),Sheet1!$A$1:$B$24,2,0),"")</f>
        <v>Sáu</v>
      </c>
      <c r="H712" s="33" t="str">
        <f aca="false">IF(F712&gt;=5,"ĐẠT","")</f>
        <v>ĐẠT</v>
      </c>
      <c r="I712" s="34"/>
      <c r="J712" s="34" t="str">
        <f aca="false">VLOOKUP(E712,Sheet2!$B$7:$C$34,2,0)</f>
        <v>XÂY DỰNG</v>
      </c>
    </row>
    <row r="713" customFormat="false" ht="16.5" hidden="false" customHeight="true" outlineLevel="0" collapsed="false">
      <c r="A713" s="28" t="n">
        <v>707</v>
      </c>
      <c r="B713" s="29" t="s">
        <v>1519</v>
      </c>
      <c r="C713" s="30" t="s">
        <v>1520</v>
      </c>
      <c r="D713" s="31" t="s">
        <v>1521</v>
      </c>
      <c r="E713" s="32" t="s">
        <v>1382</v>
      </c>
      <c r="F713" s="33" t="n">
        <v>5.5</v>
      </c>
      <c r="G713" s="26" t="str">
        <f aca="false">VLOOKUP(VALUE(LEFT(F713,IF(F713=10,2,1))),Sheet1!$A$1:$B$24,2,0)&amp;IF(VALUE(RIGHT(TEXT(F713,"0.0"),1))&lt;&gt;0," Phẩy "&amp;VLOOKUP(VALUE(RIGHT(F713,1)),Sheet1!$A$1:$B$24,2,0),"")</f>
        <v>Năm Phẩy Năm</v>
      </c>
      <c r="H713" s="33" t="str">
        <f aca="false">IF(F713&gt;=5,"ĐẠT","")</f>
        <v>ĐẠT</v>
      </c>
      <c r="I713" s="34"/>
      <c r="J713" s="34" t="str">
        <f aca="false">VLOOKUP(E713,Sheet2!$B$7:$C$34,2,0)</f>
        <v>XÂY DỰNG</v>
      </c>
    </row>
    <row r="714" customFormat="false" ht="16.5" hidden="false" customHeight="true" outlineLevel="0" collapsed="false">
      <c r="A714" s="28" t="n">
        <v>708</v>
      </c>
      <c r="B714" s="29" t="s">
        <v>1522</v>
      </c>
      <c r="C714" s="30" t="s">
        <v>410</v>
      </c>
      <c r="D714" s="31" t="s">
        <v>1188</v>
      </c>
      <c r="E714" s="32" t="s">
        <v>1382</v>
      </c>
      <c r="F714" s="33" t="n">
        <v>9</v>
      </c>
      <c r="G714" s="26" t="str">
        <f aca="false">VLOOKUP(VALUE(LEFT(F714,IF(F714=10,2,1))),Sheet1!$A$1:$B$24,2,0)&amp;IF(VALUE(RIGHT(TEXT(F714,"0.0"),1))&lt;&gt;0," Phẩy "&amp;VLOOKUP(VALUE(RIGHT(F714,1)),Sheet1!$A$1:$B$24,2,0),"")</f>
        <v>Chín</v>
      </c>
      <c r="H714" s="33" t="str">
        <f aca="false">IF(F714&gt;=5,"ĐẠT","")</f>
        <v>ĐẠT</v>
      </c>
      <c r="I714" s="34"/>
      <c r="J714" s="34" t="str">
        <f aca="false">VLOOKUP(E714,Sheet2!$B$7:$C$34,2,0)</f>
        <v>XÂY DỰNG</v>
      </c>
    </row>
    <row r="715" customFormat="false" ht="16.5" hidden="false" customHeight="true" outlineLevel="0" collapsed="false">
      <c r="A715" s="28" t="n">
        <v>709</v>
      </c>
      <c r="B715" s="29" t="s">
        <v>1523</v>
      </c>
      <c r="C715" s="30" t="s">
        <v>634</v>
      </c>
      <c r="D715" s="31" t="s">
        <v>98</v>
      </c>
      <c r="E715" s="32" t="s">
        <v>1382</v>
      </c>
      <c r="F715" s="33" t="n">
        <v>8.5</v>
      </c>
      <c r="G715" s="26" t="str">
        <f aca="false">VLOOKUP(VALUE(LEFT(F715,IF(F715=10,2,1))),Sheet1!$A$1:$B$24,2,0)&amp;IF(VALUE(RIGHT(TEXT(F715,"0.0"),1))&lt;&gt;0," Phẩy "&amp;VLOOKUP(VALUE(RIGHT(F715,1)),Sheet1!$A$1:$B$24,2,0),"")</f>
        <v>Tám Phẩy Năm</v>
      </c>
      <c r="H715" s="33" t="str">
        <f aca="false">IF(F715&gt;=5,"ĐẠT","")</f>
        <v>ĐẠT</v>
      </c>
      <c r="I715" s="34"/>
      <c r="J715" s="34" t="str">
        <f aca="false">VLOOKUP(E715,Sheet2!$B$7:$C$34,2,0)</f>
        <v>XÂY DỰNG</v>
      </c>
    </row>
    <row r="716" customFormat="false" ht="16.5" hidden="false" customHeight="true" outlineLevel="0" collapsed="false">
      <c r="A716" s="28" t="n">
        <v>710</v>
      </c>
      <c r="B716" s="29" t="s">
        <v>1524</v>
      </c>
      <c r="C716" s="30" t="s">
        <v>110</v>
      </c>
      <c r="D716" s="31" t="s">
        <v>98</v>
      </c>
      <c r="E716" s="32" t="s">
        <v>1382</v>
      </c>
      <c r="F716" s="33" t="n">
        <v>6</v>
      </c>
      <c r="G716" s="26" t="str">
        <f aca="false">VLOOKUP(VALUE(LEFT(F716,IF(F716=10,2,1))),Sheet1!$A$1:$B$24,2,0)&amp;IF(VALUE(RIGHT(TEXT(F716,"0.0"),1))&lt;&gt;0," Phẩy "&amp;VLOOKUP(VALUE(RIGHT(F716,1)),Sheet1!$A$1:$B$24,2,0),"")</f>
        <v>Sáu</v>
      </c>
      <c r="H716" s="33" t="str">
        <f aca="false">IF(F716&gt;=5,"ĐẠT","")</f>
        <v>ĐẠT</v>
      </c>
      <c r="I716" s="34"/>
      <c r="J716" s="34" t="str">
        <f aca="false">VLOOKUP(E716,Sheet2!$B$7:$C$34,2,0)</f>
        <v>XÂY DỰNG</v>
      </c>
    </row>
    <row r="717" customFormat="false" ht="16.5" hidden="false" customHeight="true" outlineLevel="0" collapsed="false">
      <c r="A717" s="28" t="n">
        <v>711</v>
      </c>
      <c r="B717" s="29" t="s">
        <v>1525</v>
      </c>
      <c r="C717" s="30" t="s">
        <v>1031</v>
      </c>
      <c r="D717" s="31" t="s">
        <v>98</v>
      </c>
      <c r="E717" s="32" t="s">
        <v>1382</v>
      </c>
      <c r="F717" s="33" t="n">
        <v>10</v>
      </c>
      <c r="G717" s="26" t="str">
        <f aca="false">VLOOKUP(VALUE(LEFT(F717,IF(F717=10,2,1))),Sheet1!$A$1:$B$24,2,0)&amp;IF(VALUE(RIGHT(TEXT(F717,"0.0"),1))&lt;&gt;0," Phẩy "&amp;VLOOKUP(VALUE(RIGHT(F717,1)),Sheet1!$A$1:$B$24,2,0),"")</f>
        <v>Mười</v>
      </c>
      <c r="H717" s="33" t="str">
        <f aca="false">IF(F717&gt;=5,"ĐẠT","")</f>
        <v>ĐẠT</v>
      </c>
      <c r="I717" s="34"/>
      <c r="J717" s="34" t="str">
        <f aca="false">VLOOKUP(E717,Sheet2!$B$7:$C$34,2,0)</f>
        <v>XÂY DỰNG</v>
      </c>
    </row>
    <row r="718" customFormat="false" ht="16.5" hidden="false" customHeight="true" outlineLevel="0" collapsed="false">
      <c r="A718" s="28" t="n">
        <v>712</v>
      </c>
      <c r="B718" s="29" t="s">
        <v>1526</v>
      </c>
      <c r="C718" s="30" t="s">
        <v>1527</v>
      </c>
      <c r="D718" s="31" t="s">
        <v>98</v>
      </c>
      <c r="E718" s="32" t="s">
        <v>1382</v>
      </c>
      <c r="F718" s="33" t="n">
        <v>6</v>
      </c>
      <c r="G718" s="26" t="str">
        <f aca="false">VLOOKUP(VALUE(LEFT(F718,IF(F718=10,2,1))),Sheet1!$A$1:$B$24,2,0)&amp;IF(VALUE(RIGHT(TEXT(F718,"0.0"),1))&lt;&gt;0," Phẩy "&amp;VLOOKUP(VALUE(RIGHT(F718,1)),Sheet1!$A$1:$B$24,2,0),"")</f>
        <v>Sáu</v>
      </c>
      <c r="H718" s="33" t="str">
        <f aca="false">IF(F718&gt;=5,"ĐẠT","")</f>
        <v>ĐẠT</v>
      </c>
      <c r="I718" s="34"/>
      <c r="J718" s="34" t="str">
        <f aca="false">VLOOKUP(E718,Sheet2!$B$7:$C$34,2,0)</f>
        <v>XÂY DỰNG</v>
      </c>
    </row>
    <row r="719" customFormat="false" ht="16.5" hidden="false" customHeight="true" outlineLevel="0" collapsed="false">
      <c r="A719" s="28" t="n">
        <v>713</v>
      </c>
      <c r="B719" s="29" t="s">
        <v>1528</v>
      </c>
      <c r="C719" s="30" t="s">
        <v>1529</v>
      </c>
      <c r="D719" s="31" t="s">
        <v>130</v>
      </c>
      <c r="E719" s="32" t="s">
        <v>1382</v>
      </c>
      <c r="F719" s="33" t="n">
        <v>7</v>
      </c>
      <c r="G719" s="26" t="str">
        <f aca="false">VLOOKUP(VALUE(LEFT(F719,IF(F719=10,2,1))),Sheet1!$A$1:$B$24,2,0)&amp;IF(VALUE(RIGHT(TEXT(F719,"0.0"),1))&lt;&gt;0," Phẩy "&amp;VLOOKUP(VALUE(RIGHT(F719,1)),Sheet1!$A$1:$B$24,2,0),"")</f>
        <v>Bảy</v>
      </c>
      <c r="H719" s="33" t="str">
        <f aca="false">IF(F719&gt;=5,"ĐẠT","")</f>
        <v>ĐẠT</v>
      </c>
      <c r="I719" s="34"/>
      <c r="J719" s="34" t="str">
        <f aca="false">VLOOKUP(E719,Sheet2!$B$7:$C$34,2,0)</f>
        <v>XÂY DỰNG</v>
      </c>
    </row>
    <row r="720" customFormat="false" ht="16.5" hidden="false" customHeight="true" outlineLevel="0" collapsed="false">
      <c r="A720" s="28" t="n">
        <v>714</v>
      </c>
      <c r="B720" s="29" t="s">
        <v>1530</v>
      </c>
      <c r="C720" s="30" t="s">
        <v>1531</v>
      </c>
      <c r="D720" s="31" t="s">
        <v>1035</v>
      </c>
      <c r="E720" s="32" t="s">
        <v>1382</v>
      </c>
      <c r="F720" s="33" t="n">
        <v>8</v>
      </c>
      <c r="G720" s="26" t="str">
        <f aca="false">VLOOKUP(VALUE(LEFT(F720,IF(F720=10,2,1))),Sheet1!$A$1:$B$24,2,0)&amp;IF(VALUE(RIGHT(TEXT(F720,"0.0"),1))&lt;&gt;0," Phẩy "&amp;VLOOKUP(VALUE(RIGHT(F720,1)),Sheet1!$A$1:$B$24,2,0),"")</f>
        <v>Tám</v>
      </c>
      <c r="H720" s="33" t="str">
        <f aca="false">IF(F720&gt;=5,"ĐẠT","")</f>
        <v>ĐẠT</v>
      </c>
      <c r="I720" s="34"/>
      <c r="J720" s="34" t="str">
        <f aca="false">VLOOKUP(E720,Sheet2!$B$7:$C$34,2,0)</f>
        <v>XÂY DỰNG</v>
      </c>
    </row>
    <row r="721" customFormat="false" ht="16.5" hidden="false" customHeight="true" outlineLevel="0" collapsed="false">
      <c r="A721" s="28" t="n">
        <v>715</v>
      </c>
      <c r="B721" s="29" t="s">
        <v>1532</v>
      </c>
      <c r="C721" s="30" t="s">
        <v>380</v>
      </c>
      <c r="D721" s="31" t="s">
        <v>1119</v>
      </c>
      <c r="E721" s="32" t="s">
        <v>1382</v>
      </c>
      <c r="F721" s="33" t="n">
        <v>5.5</v>
      </c>
      <c r="G721" s="26" t="str">
        <f aca="false">VLOOKUP(VALUE(LEFT(F721,IF(F721=10,2,1))),Sheet1!$A$1:$B$24,2,0)&amp;IF(VALUE(RIGHT(TEXT(F721,"0.0"),1))&lt;&gt;0," Phẩy "&amp;VLOOKUP(VALUE(RIGHT(F721,1)),Sheet1!$A$1:$B$24,2,0),"")</f>
        <v>Năm Phẩy Năm</v>
      </c>
      <c r="H721" s="33" t="str">
        <f aca="false">IF(F721&gt;=5,"ĐẠT","")</f>
        <v>ĐẠT</v>
      </c>
      <c r="I721" s="34"/>
      <c r="J721" s="34" t="str">
        <f aca="false">VLOOKUP(E721,Sheet2!$B$7:$C$34,2,0)</f>
        <v>XÂY DỰNG</v>
      </c>
    </row>
    <row r="722" customFormat="false" ht="16.5" hidden="false" customHeight="true" outlineLevel="0" collapsed="false">
      <c r="A722" s="28" t="n">
        <v>716</v>
      </c>
      <c r="B722" s="29" t="s">
        <v>1533</v>
      </c>
      <c r="C722" s="30" t="s">
        <v>1534</v>
      </c>
      <c r="D722" s="31" t="s">
        <v>1119</v>
      </c>
      <c r="E722" s="32" t="s">
        <v>1382</v>
      </c>
      <c r="F722" s="33" t="n">
        <v>5</v>
      </c>
      <c r="G722" s="26" t="str">
        <f aca="false">VLOOKUP(VALUE(LEFT(F722,IF(F722=10,2,1))),Sheet1!$A$1:$B$24,2,0)&amp;IF(VALUE(RIGHT(TEXT(F722,"0.0"),1))&lt;&gt;0," Phẩy "&amp;VLOOKUP(VALUE(RIGHT(F722,1)),Sheet1!$A$1:$B$24,2,0),"")</f>
        <v>Năm</v>
      </c>
      <c r="H722" s="33" t="str">
        <f aca="false">IF(F722&gt;=5,"ĐẠT","")</f>
        <v>ĐẠT</v>
      </c>
      <c r="I722" s="34"/>
      <c r="J722" s="34" t="str">
        <f aca="false">VLOOKUP(E722,Sheet2!$B$7:$C$34,2,0)</f>
        <v>XÂY DỰNG</v>
      </c>
    </row>
    <row r="723" customFormat="false" ht="16.5" hidden="false" customHeight="true" outlineLevel="0" collapsed="false">
      <c r="A723" s="28" t="n">
        <v>717</v>
      </c>
      <c r="B723" s="29" t="s">
        <v>1535</v>
      </c>
      <c r="C723" s="30" t="s">
        <v>1536</v>
      </c>
      <c r="D723" s="31" t="s">
        <v>725</v>
      </c>
      <c r="E723" s="32" t="s">
        <v>1382</v>
      </c>
      <c r="F723" s="33" t="n">
        <v>6</v>
      </c>
      <c r="G723" s="26" t="str">
        <f aca="false">VLOOKUP(VALUE(LEFT(F723,IF(F723=10,2,1))),Sheet1!$A$1:$B$24,2,0)&amp;IF(VALUE(RIGHT(TEXT(F723,"0.0"),1))&lt;&gt;0," Phẩy "&amp;VLOOKUP(VALUE(RIGHT(F723,1)),Sheet1!$A$1:$B$24,2,0),"")</f>
        <v>Sáu</v>
      </c>
      <c r="H723" s="33" t="str">
        <f aca="false">IF(F723&gt;=5,"ĐẠT","")</f>
        <v>ĐẠT</v>
      </c>
      <c r="I723" s="34"/>
      <c r="J723" s="34" t="str">
        <f aca="false">VLOOKUP(E723,Sheet2!$B$7:$C$34,2,0)</f>
        <v>XÂY DỰNG</v>
      </c>
    </row>
    <row r="724" customFormat="false" ht="16.5" hidden="false" customHeight="true" outlineLevel="0" collapsed="false">
      <c r="A724" s="28" t="n">
        <v>718</v>
      </c>
      <c r="B724" s="29" t="s">
        <v>1537</v>
      </c>
      <c r="C724" s="30" t="s">
        <v>1538</v>
      </c>
      <c r="D724" s="31" t="s">
        <v>1083</v>
      </c>
      <c r="E724" s="32" t="s">
        <v>1382</v>
      </c>
      <c r="F724" s="33" t="n">
        <v>6</v>
      </c>
      <c r="G724" s="26" t="str">
        <f aca="false">VLOOKUP(VALUE(LEFT(F724,IF(F724=10,2,1))),Sheet1!$A$1:$B$24,2,0)&amp;IF(VALUE(RIGHT(TEXT(F724,"0.0"),1))&lt;&gt;0," Phẩy "&amp;VLOOKUP(VALUE(RIGHT(F724,1)),Sheet1!$A$1:$B$24,2,0),"")</f>
        <v>Sáu</v>
      </c>
      <c r="H724" s="33" t="str">
        <f aca="false">IF(F724&gt;=5,"ĐẠT","")</f>
        <v>ĐẠT</v>
      </c>
      <c r="I724" s="34"/>
      <c r="J724" s="34" t="str">
        <f aca="false">VLOOKUP(E724,Sheet2!$B$7:$C$34,2,0)</f>
        <v>XÂY DỰNG</v>
      </c>
    </row>
    <row r="725" customFormat="false" ht="16.5" hidden="false" customHeight="true" outlineLevel="0" collapsed="false">
      <c r="A725" s="28" t="n">
        <v>719</v>
      </c>
      <c r="B725" s="29" t="s">
        <v>1539</v>
      </c>
      <c r="C725" s="30" t="s">
        <v>1540</v>
      </c>
      <c r="D725" s="31" t="s">
        <v>1083</v>
      </c>
      <c r="E725" s="32" t="s">
        <v>1382</v>
      </c>
      <c r="F725" s="36" t="n">
        <v>0</v>
      </c>
      <c r="G725" s="26" t="str">
        <f aca="false">VLOOKUP(VALUE(LEFT(F725,IF(F725=10,2,1))),Sheet1!$A$1:$B$24,2,0)&amp;IF(VALUE(RIGHT(TEXT(F725,"0.0"),1))&lt;&gt;0," Phẩy "&amp;VLOOKUP(VALUE(RIGHT(F725,1)),Sheet1!$A$1:$B$24,2,0),"")</f>
        <v>Không</v>
      </c>
      <c r="H725" s="33" t="str">
        <f aca="false">IF(F725&gt;=5,"ĐẠT","")</f>
        <v/>
      </c>
      <c r="I725" s="34"/>
      <c r="J725" s="34" t="str">
        <f aca="false">VLOOKUP(E725,Sheet2!$B$7:$C$34,2,0)</f>
        <v>XÂY DỰNG</v>
      </c>
    </row>
    <row r="726" customFormat="false" ht="16.5" hidden="false" customHeight="true" outlineLevel="0" collapsed="false">
      <c r="A726" s="28" t="n">
        <v>720</v>
      </c>
      <c r="B726" s="29" t="s">
        <v>1541</v>
      </c>
      <c r="C726" s="30" t="s">
        <v>1542</v>
      </c>
      <c r="D726" s="31" t="s">
        <v>1083</v>
      </c>
      <c r="E726" s="32" t="s">
        <v>1382</v>
      </c>
      <c r="F726" s="33" t="n">
        <v>5</v>
      </c>
      <c r="G726" s="26" t="str">
        <f aca="false">VLOOKUP(VALUE(LEFT(F726,IF(F726=10,2,1))),Sheet1!$A$1:$B$24,2,0)&amp;IF(VALUE(RIGHT(TEXT(F726,"0.0"),1))&lt;&gt;0," Phẩy "&amp;VLOOKUP(VALUE(RIGHT(F726,1)),Sheet1!$A$1:$B$24,2,0),"")</f>
        <v>Năm</v>
      </c>
      <c r="H726" s="33" t="str">
        <f aca="false">IF(F726&gt;=5,"ĐẠT","")</f>
        <v>ĐẠT</v>
      </c>
      <c r="I726" s="34"/>
      <c r="J726" s="34" t="str">
        <f aca="false">VLOOKUP(E726,Sheet2!$B$7:$C$34,2,0)</f>
        <v>XÂY DỰNG</v>
      </c>
    </row>
    <row r="727" customFormat="false" ht="16.5" hidden="false" customHeight="true" outlineLevel="0" collapsed="false">
      <c r="A727" s="28" t="n">
        <v>721</v>
      </c>
      <c r="B727" s="29" t="s">
        <v>1543</v>
      </c>
      <c r="C727" s="30" t="s">
        <v>708</v>
      </c>
      <c r="D727" s="31" t="s">
        <v>730</v>
      </c>
      <c r="E727" s="32" t="s">
        <v>1382</v>
      </c>
      <c r="F727" s="33" t="n">
        <v>8</v>
      </c>
      <c r="G727" s="26" t="str">
        <f aca="false">VLOOKUP(VALUE(LEFT(F727,IF(F727=10,2,1))),Sheet1!$A$1:$B$24,2,0)&amp;IF(VALUE(RIGHT(TEXT(F727,"0.0"),1))&lt;&gt;0," Phẩy "&amp;VLOOKUP(VALUE(RIGHT(F727,1)),Sheet1!$A$1:$B$24,2,0),"")</f>
        <v>Tám</v>
      </c>
      <c r="H727" s="33" t="str">
        <f aca="false">IF(F727&gt;=5,"ĐẠT","")</f>
        <v>ĐẠT</v>
      </c>
      <c r="I727" s="34"/>
      <c r="J727" s="34" t="str">
        <f aca="false">VLOOKUP(E727,Sheet2!$B$7:$C$34,2,0)</f>
        <v>XÂY DỰNG</v>
      </c>
    </row>
    <row r="728" customFormat="false" ht="16.5" hidden="false" customHeight="true" outlineLevel="0" collapsed="false">
      <c r="A728" s="28" t="n">
        <v>722</v>
      </c>
      <c r="B728" s="29" t="s">
        <v>1544</v>
      </c>
      <c r="C728" s="30" t="s">
        <v>1018</v>
      </c>
      <c r="D728" s="31" t="s">
        <v>82</v>
      </c>
      <c r="E728" s="32" t="s">
        <v>1382</v>
      </c>
      <c r="F728" s="33" t="n">
        <v>9</v>
      </c>
      <c r="G728" s="26" t="str">
        <f aca="false">VLOOKUP(VALUE(LEFT(F728,IF(F728=10,2,1))),Sheet1!$A$1:$B$24,2,0)&amp;IF(VALUE(RIGHT(TEXT(F728,"0.0"),1))&lt;&gt;0," Phẩy "&amp;VLOOKUP(VALUE(RIGHT(F728,1)),Sheet1!$A$1:$B$24,2,0),"")</f>
        <v>Chín</v>
      </c>
      <c r="H728" s="33" t="str">
        <f aca="false">IF(F728&gt;=5,"ĐẠT","")</f>
        <v>ĐẠT</v>
      </c>
      <c r="I728" s="34"/>
      <c r="J728" s="34" t="str">
        <f aca="false">VLOOKUP(E728,Sheet2!$B$7:$C$34,2,0)</f>
        <v>XÂY DỰNG</v>
      </c>
    </row>
    <row r="729" customFormat="false" ht="16.5" hidden="false" customHeight="true" outlineLevel="0" collapsed="false">
      <c r="A729" s="28" t="n">
        <v>723</v>
      </c>
      <c r="B729" s="29" t="s">
        <v>1545</v>
      </c>
      <c r="C729" s="30" t="s">
        <v>1546</v>
      </c>
      <c r="D729" s="31" t="s">
        <v>853</v>
      </c>
      <c r="E729" s="32" t="s">
        <v>1382</v>
      </c>
      <c r="F729" s="33" t="n">
        <v>7</v>
      </c>
      <c r="G729" s="26" t="str">
        <f aca="false">VLOOKUP(VALUE(LEFT(F729,IF(F729=10,2,1))),Sheet1!$A$1:$B$24,2,0)&amp;IF(VALUE(RIGHT(TEXT(F729,"0.0"),1))&lt;&gt;0," Phẩy "&amp;VLOOKUP(VALUE(RIGHT(F729,1)),Sheet1!$A$1:$B$24,2,0),"")</f>
        <v>Bảy</v>
      </c>
      <c r="H729" s="33" t="str">
        <f aca="false">IF(F729&gt;=5,"ĐẠT","")</f>
        <v>ĐẠT</v>
      </c>
      <c r="I729" s="34"/>
      <c r="J729" s="34" t="str">
        <f aca="false">VLOOKUP(E729,Sheet2!$B$7:$C$34,2,0)</f>
        <v>XÂY DỰNG</v>
      </c>
    </row>
    <row r="730" customFormat="false" ht="16.5" hidden="false" customHeight="true" outlineLevel="0" collapsed="false">
      <c r="A730" s="28" t="n">
        <v>724</v>
      </c>
      <c r="B730" s="29" t="s">
        <v>1547</v>
      </c>
      <c r="C730" s="30" t="s">
        <v>962</v>
      </c>
      <c r="D730" s="31" t="s">
        <v>853</v>
      </c>
      <c r="E730" s="32" t="s">
        <v>1382</v>
      </c>
      <c r="F730" s="33" t="n">
        <v>6</v>
      </c>
      <c r="G730" s="26" t="str">
        <f aca="false">VLOOKUP(VALUE(LEFT(F730,IF(F730=10,2,1))),Sheet1!$A$1:$B$24,2,0)&amp;IF(VALUE(RIGHT(TEXT(F730,"0.0"),1))&lt;&gt;0," Phẩy "&amp;VLOOKUP(VALUE(RIGHT(F730,1)),Sheet1!$A$1:$B$24,2,0),"")</f>
        <v>Sáu</v>
      </c>
      <c r="H730" s="33" t="str">
        <f aca="false">IF(F730&gt;=5,"ĐẠT","")</f>
        <v>ĐẠT</v>
      </c>
      <c r="I730" s="34"/>
      <c r="J730" s="34" t="str">
        <f aca="false">VLOOKUP(E730,Sheet2!$B$7:$C$34,2,0)</f>
        <v>XÂY DỰNG</v>
      </c>
    </row>
    <row r="731" customFormat="false" ht="16.5" hidden="false" customHeight="true" outlineLevel="0" collapsed="false">
      <c r="A731" s="28" t="n">
        <v>725</v>
      </c>
      <c r="B731" s="29" t="s">
        <v>1548</v>
      </c>
      <c r="C731" s="30" t="s">
        <v>1129</v>
      </c>
      <c r="D731" s="31" t="s">
        <v>853</v>
      </c>
      <c r="E731" s="32" t="s">
        <v>1382</v>
      </c>
      <c r="F731" s="33" t="n">
        <v>7</v>
      </c>
      <c r="G731" s="26" t="str">
        <f aca="false">VLOOKUP(VALUE(LEFT(F731,IF(F731=10,2,1))),Sheet1!$A$1:$B$24,2,0)&amp;IF(VALUE(RIGHT(TEXT(F731,"0.0"),1))&lt;&gt;0," Phẩy "&amp;VLOOKUP(VALUE(RIGHT(F731,1)),Sheet1!$A$1:$B$24,2,0),"")</f>
        <v>Bảy</v>
      </c>
      <c r="H731" s="33" t="str">
        <f aca="false">IF(F731&gt;=5,"ĐẠT","")</f>
        <v>ĐẠT</v>
      </c>
      <c r="I731" s="34"/>
      <c r="J731" s="34" t="str">
        <f aca="false">VLOOKUP(E731,Sheet2!$B$7:$C$34,2,0)</f>
        <v>XÂY DỰNG</v>
      </c>
    </row>
    <row r="732" customFormat="false" ht="16.5" hidden="false" customHeight="true" outlineLevel="0" collapsed="false">
      <c r="A732" s="28" t="n">
        <v>726</v>
      </c>
      <c r="B732" s="29" t="s">
        <v>1549</v>
      </c>
      <c r="C732" s="30" t="s">
        <v>1550</v>
      </c>
      <c r="D732" s="31" t="s">
        <v>26</v>
      </c>
      <c r="E732" s="32" t="s">
        <v>1382</v>
      </c>
      <c r="F732" s="33" t="n">
        <v>9.5</v>
      </c>
      <c r="G732" s="26" t="str">
        <f aca="false">VLOOKUP(VALUE(LEFT(F732,IF(F732=10,2,1))),Sheet1!$A$1:$B$24,2,0)&amp;IF(VALUE(RIGHT(TEXT(F732,"0.0"),1))&lt;&gt;0," Phẩy "&amp;VLOOKUP(VALUE(RIGHT(F732,1)),Sheet1!$A$1:$B$24,2,0),"")</f>
        <v>Chín Phẩy Năm</v>
      </c>
      <c r="H732" s="33" t="str">
        <f aca="false">IF(F732&gt;=5,"ĐẠT","")</f>
        <v>ĐẠT</v>
      </c>
      <c r="I732" s="34"/>
      <c r="J732" s="34" t="str">
        <f aca="false">VLOOKUP(E732,Sheet2!$B$7:$C$34,2,0)</f>
        <v>XÂY DỰNG</v>
      </c>
    </row>
    <row r="733" customFormat="false" ht="16.5" hidden="false" customHeight="true" outlineLevel="0" collapsed="false">
      <c r="A733" s="28" t="n">
        <v>727</v>
      </c>
      <c r="B733" s="29" t="s">
        <v>1551</v>
      </c>
      <c r="C733" s="30" t="s">
        <v>1552</v>
      </c>
      <c r="D733" s="31" t="s">
        <v>751</v>
      </c>
      <c r="E733" s="32" t="s">
        <v>1382</v>
      </c>
      <c r="F733" s="33" t="n">
        <v>6</v>
      </c>
      <c r="G733" s="26" t="str">
        <f aca="false">VLOOKUP(VALUE(LEFT(F733,IF(F733=10,2,1))),Sheet1!$A$1:$B$24,2,0)&amp;IF(VALUE(RIGHT(TEXT(F733,"0.0"),1))&lt;&gt;0," Phẩy "&amp;VLOOKUP(VALUE(RIGHT(F733,1)),Sheet1!$A$1:$B$24,2,0),"")</f>
        <v>Sáu</v>
      </c>
      <c r="H733" s="33" t="str">
        <f aca="false">IF(F733&gt;=5,"ĐẠT","")</f>
        <v>ĐẠT</v>
      </c>
      <c r="I733" s="34"/>
      <c r="J733" s="34" t="str">
        <f aca="false">VLOOKUP(E733,Sheet2!$B$7:$C$34,2,0)</f>
        <v>XÂY DỰNG</v>
      </c>
    </row>
    <row r="734" customFormat="false" ht="16.5" hidden="false" customHeight="true" outlineLevel="0" collapsed="false">
      <c r="A734" s="28" t="n">
        <v>728</v>
      </c>
      <c r="B734" s="29" t="s">
        <v>1553</v>
      </c>
      <c r="C734" s="30" t="s">
        <v>1554</v>
      </c>
      <c r="D734" s="31" t="s">
        <v>753</v>
      </c>
      <c r="E734" s="32" t="s">
        <v>1382</v>
      </c>
      <c r="F734" s="33" t="n">
        <v>9</v>
      </c>
      <c r="G734" s="26" t="str">
        <f aca="false">VLOOKUP(VALUE(LEFT(F734,IF(F734=10,2,1))),Sheet1!$A$1:$B$24,2,0)&amp;IF(VALUE(RIGHT(TEXT(F734,"0.0"),1))&lt;&gt;0," Phẩy "&amp;VLOOKUP(VALUE(RIGHT(F734,1)),Sheet1!$A$1:$B$24,2,0),"")</f>
        <v>Chín</v>
      </c>
      <c r="H734" s="33" t="str">
        <f aca="false">IF(F734&gt;=5,"ĐẠT","")</f>
        <v>ĐẠT</v>
      </c>
      <c r="I734" s="34"/>
      <c r="J734" s="34" t="str">
        <f aca="false">VLOOKUP(E734,Sheet2!$B$7:$C$34,2,0)</f>
        <v>XÂY DỰNG</v>
      </c>
    </row>
    <row r="735" customFormat="false" ht="16.5" hidden="false" customHeight="true" outlineLevel="0" collapsed="false">
      <c r="A735" s="28" t="n">
        <v>729</v>
      </c>
      <c r="B735" s="29" t="s">
        <v>1555</v>
      </c>
      <c r="C735" s="30" t="s">
        <v>145</v>
      </c>
      <c r="D735" s="31" t="s">
        <v>753</v>
      </c>
      <c r="E735" s="32" t="s">
        <v>1382</v>
      </c>
      <c r="F735" s="33" t="n">
        <v>7</v>
      </c>
      <c r="G735" s="26" t="str">
        <f aca="false">VLOOKUP(VALUE(LEFT(F735,IF(F735=10,2,1))),Sheet1!$A$1:$B$24,2,0)&amp;IF(VALUE(RIGHT(TEXT(F735,"0.0"),1))&lt;&gt;0," Phẩy "&amp;VLOOKUP(VALUE(RIGHT(F735,1)),Sheet1!$A$1:$B$24,2,0),"")</f>
        <v>Bảy</v>
      </c>
      <c r="H735" s="33" t="str">
        <f aca="false">IF(F735&gt;=5,"ĐẠT","")</f>
        <v>ĐẠT</v>
      </c>
      <c r="I735" s="34"/>
      <c r="J735" s="34" t="str">
        <f aca="false">VLOOKUP(E735,Sheet2!$B$7:$C$34,2,0)</f>
        <v>XÂY DỰNG</v>
      </c>
    </row>
    <row r="736" customFormat="false" ht="16.5" hidden="false" customHeight="true" outlineLevel="0" collapsed="false">
      <c r="A736" s="28" t="n">
        <v>730</v>
      </c>
      <c r="B736" s="29" t="s">
        <v>1556</v>
      </c>
      <c r="C736" s="30" t="s">
        <v>1557</v>
      </c>
      <c r="D736" s="31" t="s">
        <v>1558</v>
      </c>
      <c r="E736" s="32" t="s">
        <v>1382</v>
      </c>
      <c r="F736" s="33" t="n">
        <v>5</v>
      </c>
      <c r="G736" s="26" t="str">
        <f aca="false">VLOOKUP(VALUE(LEFT(F736,IF(F736=10,2,1))),Sheet1!$A$1:$B$24,2,0)&amp;IF(VALUE(RIGHT(TEXT(F736,"0.0"),1))&lt;&gt;0," Phẩy "&amp;VLOOKUP(VALUE(RIGHT(F736,1)),Sheet1!$A$1:$B$24,2,0),"")</f>
        <v>Năm</v>
      </c>
      <c r="H736" s="33" t="str">
        <f aca="false">IF(F736&gt;=5,"ĐẠT","")</f>
        <v>ĐẠT</v>
      </c>
      <c r="I736" s="34"/>
      <c r="J736" s="34" t="str">
        <f aca="false">VLOOKUP(E736,Sheet2!$B$7:$C$34,2,0)</f>
        <v>XÂY DỰNG</v>
      </c>
    </row>
    <row r="738" customFormat="false" ht="12.75" hidden="false" customHeight="false" outlineLevel="0" collapsed="false">
      <c r="F738" s="37"/>
      <c r="H738" s="38" t="s">
        <v>1559</v>
      </c>
      <c r="I738" s="39"/>
    </row>
    <row r="739" s="19" customFormat="true" ht="12.75" hidden="false" customHeight="false" outlineLevel="0" collapsed="false">
      <c r="A739" s="40"/>
      <c r="B739" s="40" t="s">
        <v>1560</v>
      </c>
      <c r="C739" s="41"/>
      <c r="E739" s="40" t="s">
        <v>1561</v>
      </c>
      <c r="F739" s="41"/>
      <c r="G739" s="41"/>
      <c r="H739" s="37" t="s">
        <v>1562</v>
      </c>
      <c r="I739" s="42"/>
    </row>
    <row r="740" s="19" customFormat="true" ht="12.75" hidden="false" customHeight="false" outlineLevel="0" collapsed="false">
      <c r="A740" s="40"/>
      <c r="B740" s="40"/>
      <c r="C740" s="43"/>
      <c r="E740" s="44"/>
      <c r="F740" s="37"/>
      <c r="G740" s="37"/>
      <c r="H740" s="40"/>
      <c r="I740" s="37"/>
    </row>
    <row r="741" s="19" customFormat="true" ht="12.75" hidden="false" customHeight="false" outlineLevel="0" collapsed="false">
      <c r="A741" s="40"/>
      <c r="B741" s="40"/>
      <c r="C741" s="43"/>
      <c r="E741" s="44"/>
      <c r="F741" s="37"/>
      <c r="G741" s="37"/>
      <c r="H741" s="40"/>
      <c r="I741" s="37"/>
    </row>
    <row r="742" s="19" customFormat="true" ht="12.75" hidden="false" customHeight="false" outlineLevel="0" collapsed="false">
      <c r="A742" s="40"/>
      <c r="B742" s="40"/>
      <c r="C742" s="43"/>
      <c r="E742" s="44"/>
      <c r="F742" s="37"/>
      <c r="G742" s="37"/>
      <c r="H742" s="40"/>
      <c r="I742" s="37"/>
    </row>
    <row r="743" s="19" customFormat="true" ht="12.75" hidden="false" customHeight="false" outlineLevel="0" collapsed="false">
      <c r="A743" s="40"/>
      <c r="B743" s="40"/>
      <c r="C743" s="43"/>
      <c r="E743" s="44"/>
      <c r="F743" s="37"/>
      <c r="G743" s="37"/>
      <c r="H743" s="40"/>
      <c r="I743" s="37"/>
    </row>
    <row r="744" s="19" customFormat="true" ht="12.75" hidden="false" customHeight="false" outlineLevel="0" collapsed="false">
      <c r="A744" s="40"/>
      <c r="B744" s="40" t="s">
        <v>1563</v>
      </c>
      <c r="C744" s="41"/>
      <c r="E744" s="40" t="s">
        <v>1564</v>
      </c>
      <c r="F744" s="41"/>
      <c r="G744" s="41"/>
      <c r="H744" s="37" t="s">
        <v>1565</v>
      </c>
      <c r="I744" s="42"/>
    </row>
  </sheetData>
  <autoFilter ref="A6:J736"/>
  <mergeCells count="13">
    <mergeCell ref="A1:C1"/>
    <mergeCell ref="D1:I1"/>
    <mergeCell ref="A2:C2"/>
    <mergeCell ref="D2:I2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conditionalFormatting sqref="B44:B71 B7:B41">
    <cfRule type="cellIs" priority="2" operator="lessThan" aboveAverage="0" equalAverage="0" bottom="0" percent="0" rank="0" text="" dxfId="4">
      <formula>5</formula>
    </cfRule>
  </conditionalFormatting>
  <conditionalFormatting sqref="F7:F736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25" right="0" top="0.5" bottom="0.1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7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566</v>
      </c>
    </row>
    <row r="2" customFormat="false" ht="12.75" hidden="false" customHeight="false" outlineLevel="0" collapsed="false">
      <c r="A2" s="0" t="n">
        <v>1</v>
      </c>
      <c r="B2" s="0" t="s">
        <v>1567</v>
      </c>
    </row>
    <row r="3" customFormat="false" ht="12.75" hidden="false" customHeight="false" outlineLevel="0" collapsed="false">
      <c r="A3" s="0" t="n">
        <v>2</v>
      </c>
      <c r="B3" s="0" t="s">
        <v>1568</v>
      </c>
    </row>
    <row r="4" customFormat="false" ht="12.75" hidden="false" customHeight="false" outlineLevel="0" collapsed="false">
      <c r="A4" s="0" t="n">
        <v>3</v>
      </c>
      <c r="B4" s="0" t="s">
        <v>1569</v>
      </c>
    </row>
    <row r="5" customFormat="false" ht="12.75" hidden="false" customHeight="false" outlineLevel="0" collapsed="false">
      <c r="A5" s="0" t="n">
        <v>4</v>
      </c>
      <c r="B5" s="0" t="s">
        <v>1570</v>
      </c>
    </row>
    <row r="6" customFormat="false" ht="12.75" hidden="false" customHeight="false" outlineLevel="0" collapsed="false">
      <c r="A6" s="0" t="n">
        <v>5</v>
      </c>
      <c r="B6" s="0" t="s">
        <v>1571</v>
      </c>
    </row>
    <row r="7" customFormat="false" ht="12.75" hidden="false" customHeight="false" outlineLevel="0" collapsed="false">
      <c r="A7" s="0" t="n">
        <v>6</v>
      </c>
      <c r="B7" s="0" t="s">
        <v>1572</v>
      </c>
    </row>
    <row r="8" customFormat="false" ht="12.75" hidden="false" customHeight="false" outlineLevel="0" collapsed="false">
      <c r="A8" s="0" t="n">
        <v>7</v>
      </c>
      <c r="B8" s="0" t="s">
        <v>1573</v>
      </c>
    </row>
    <row r="9" customFormat="false" ht="12.75" hidden="false" customHeight="false" outlineLevel="0" collapsed="false">
      <c r="A9" s="0" t="n">
        <v>8</v>
      </c>
      <c r="B9" s="0" t="s">
        <v>304</v>
      </c>
    </row>
    <row r="10" customFormat="false" ht="12.75" hidden="false" customHeight="false" outlineLevel="0" collapsed="false">
      <c r="A10" s="0" t="n">
        <v>9</v>
      </c>
      <c r="B10" s="0" t="s">
        <v>1574</v>
      </c>
    </row>
    <row r="11" customFormat="false" ht="12.75" hidden="false" customHeight="false" outlineLevel="0" collapsed="false">
      <c r="A11" s="0" t="n">
        <v>10</v>
      </c>
      <c r="B11" s="0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9</v>
      </c>
      <c r="C7" s="46" t="s">
        <v>1576</v>
      </c>
      <c r="D7" s="46"/>
    </row>
    <row r="8" customFormat="false" ht="12.75" hidden="false" customHeight="false" outlineLevel="0" collapsed="false">
      <c r="B8" s="0" t="s">
        <v>23</v>
      </c>
      <c r="C8" s="46" t="s">
        <v>1576</v>
      </c>
      <c r="D8" s="46"/>
    </row>
    <row r="9" customFormat="false" ht="12.75" hidden="false" customHeight="false" outlineLevel="0" collapsed="false">
      <c r="B9" s="0" t="s">
        <v>104</v>
      </c>
      <c r="C9" s="46" t="s">
        <v>1577</v>
      </c>
      <c r="D9" s="46"/>
    </row>
    <row r="10" customFormat="false" ht="12.75" hidden="false" customHeight="false" outlineLevel="0" collapsed="false">
      <c r="B10" s="0" t="s">
        <v>108</v>
      </c>
      <c r="C10" s="46" t="s">
        <v>1577</v>
      </c>
      <c r="D10" s="46"/>
    </row>
    <row r="11" customFormat="false" ht="12.75" hidden="false" customHeight="false" outlineLevel="0" collapsed="false">
      <c r="B11" s="0" t="s">
        <v>114</v>
      </c>
      <c r="C11" s="46" t="s">
        <v>1577</v>
      </c>
      <c r="D11" s="46"/>
    </row>
    <row r="12" customFormat="false" ht="12.75" hidden="false" customHeight="false" outlineLevel="0" collapsed="false">
      <c r="B12" s="0" t="s">
        <v>118</v>
      </c>
      <c r="C12" s="46" t="s">
        <v>1577</v>
      </c>
      <c r="D12" s="46"/>
    </row>
    <row r="13" customFormat="false" ht="12.75" hidden="false" customHeight="false" outlineLevel="0" collapsed="false">
      <c r="B13" s="0" t="s">
        <v>125</v>
      </c>
      <c r="C13" s="46" t="s">
        <v>1577</v>
      </c>
      <c r="D13" s="46"/>
    </row>
    <row r="14" customFormat="false" ht="12.75" hidden="false" customHeight="false" outlineLevel="0" collapsed="false">
      <c r="B14" s="0" t="s">
        <v>348</v>
      </c>
      <c r="C14" s="46" t="s">
        <v>1577</v>
      </c>
      <c r="D14" s="46"/>
    </row>
    <row r="15" customFormat="false" ht="12.75" hidden="false" customHeight="false" outlineLevel="0" collapsed="false">
      <c r="B15" s="0" t="s">
        <v>457</v>
      </c>
      <c r="C15" s="46" t="s">
        <v>1578</v>
      </c>
      <c r="D15" s="46"/>
    </row>
    <row r="16" customFormat="false" ht="12.75" hidden="false" customHeight="false" outlineLevel="0" collapsed="false">
      <c r="B16" s="0" t="s">
        <v>762</v>
      </c>
      <c r="C16" s="46" t="s">
        <v>1579</v>
      </c>
      <c r="D16" s="46"/>
    </row>
    <row r="17" customFormat="false" ht="12.75" hidden="false" customHeight="false" outlineLevel="0" collapsed="false">
      <c r="B17" s="0" t="s">
        <v>825</v>
      </c>
      <c r="C17" s="46" t="s">
        <v>1579</v>
      </c>
      <c r="D17" s="46"/>
    </row>
    <row r="18" customFormat="false" ht="12.75" hidden="false" customHeight="false" outlineLevel="0" collapsed="false">
      <c r="B18" s="0" t="s">
        <v>859</v>
      </c>
      <c r="C18" s="46" t="s">
        <v>1580</v>
      </c>
      <c r="D18" s="46"/>
    </row>
    <row r="19" customFormat="false" ht="12.75" hidden="false" customHeight="false" outlineLevel="0" collapsed="false">
      <c r="B19" s="0" t="s">
        <v>863</v>
      </c>
      <c r="C19" s="46" t="s">
        <v>1580</v>
      </c>
      <c r="D19" s="46"/>
    </row>
    <row r="20" customFormat="false" ht="12.75" hidden="false" customHeight="false" outlineLevel="0" collapsed="false">
      <c r="B20" s="0" t="s">
        <v>871</v>
      </c>
      <c r="C20" s="46" t="s">
        <v>1580</v>
      </c>
      <c r="D20" s="46"/>
    </row>
    <row r="21" customFormat="false" ht="12.75" hidden="false" customHeight="false" outlineLevel="0" collapsed="false">
      <c r="B21" s="0" t="s">
        <v>876</v>
      </c>
      <c r="C21" s="46" t="s">
        <v>1580</v>
      </c>
      <c r="D21" s="46"/>
    </row>
    <row r="22" customFormat="false" ht="12.75" hidden="false" customHeight="false" outlineLevel="0" collapsed="false">
      <c r="B22" s="0" t="s">
        <v>883</v>
      </c>
      <c r="C22" s="46" t="s">
        <v>1580</v>
      </c>
      <c r="D22" s="46"/>
    </row>
    <row r="23" customFormat="false" ht="12.75" hidden="false" customHeight="false" outlineLevel="0" collapsed="false">
      <c r="B23" s="0" t="s">
        <v>887</v>
      </c>
      <c r="C23" s="46" t="s">
        <v>1580</v>
      </c>
      <c r="D23" s="46"/>
    </row>
    <row r="24" customFormat="false" ht="12.75" hidden="false" customHeight="false" outlineLevel="0" collapsed="false">
      <c r="B24" s="0" t="s">
        <v>1053</v>
      </c>
      <c r="C24" s="46" t="s">
        <v>1580</v>
      </c>
      <c r="D24" s="46"/>
    </row>
    <row r="25" customFormat="false" ht="12.75" hidden="false" customHeight="false" outlineLevel="0" collapsed="false">
      <c r="B25" s="0" t="s">
        <v>1123</v>
      </c>
      <c r="C25" s="46" t="s">
        <v>1580</v>
      </c>
      <c r="D25" s="46"/>
    </row>
    <row r="26" customFormat="false" ht="12.75" hidden="false" customHeight="false" outlineLevel="0" collapsed="false">
      <c r="B26" s="0" t="s">
        <v>1214</v>
      </c>
      <c r="C26" s="46" t="s">
        <v>1580</v>
      </c>
      <c r="D26" s="46"/>
    </row>
    <row r="27" customFormat="false" ht="12.75" hidden="false" customHeight="false" outlineLevel="0" collapsed="false">
      <c r="B27" s="0" t="s">
        <v>1229</v>
      </c>
      <c r="C27" s="46" t="s">
        <v>1581</v>
      </c>
      <c r="D27" s="46"/>
    </row>
    <row r="28" customFormat="false" ht="12.75" hidden="false" customHeight="false" outlineLevel="0" collapsed="false">
      <c r="B28" s="0" t="s">
        <v>1231</v>
      </c>
      <c r="C28" s="46" t="s">
        <v>1581</v>
      </c>
      <c r="D28" s="46"/>
    </row>
    <row r="29" customFormat="false" ht="12.75" hidden="false" customHeight="false" outlineLevel="0" collapsed="false">
      <c r="B29" s="0" t="s">
        <v>1234</v>
      </c>
      <c r="C29" s="46" t="s">
        <v>1581</v>
      </c>
      <c r="D29" s="46"/>
    </row>
    <row r="30" customFormat="false" ht="12.75" hidden="false" customHeight="false" outlineLevel="0" collapsed="false">
      <c r="B30" s="0" t="s">
        <v>1244</v>
      </c>
      <c r="C30" s="46" t="s">
        <v>1581</v>
      </c>
      <c r="D30" s="46"/>
    </row>
    <row r="31" customFormat="false" ht="12.75" hidden="false" customHeight="false" outlineLevel="0" collapsed="false">
      <c r="B31" s="0" t="s">
        <v>1252</v>
      </c>
      <c r="C31" s="46" t="s">
        <v>1581</v>
      </c>
      <c r="D31" s="46"/>
    </row>
    <row r="32" customFormat="false" ht="12.75" hidden="false" customHeight="false" outlineLevel="0" collapsed="false">
      <c r="B32" s="0" t="s">
        <v>1256</v>
      </c>
      <c r="C32" s="46" t="s">
        <v>1581</v>
      </c>
      <c r="D32" s="46"/>
    </row>
    <row r="33" customFormat="false" ht="12.75" hidden="false" customHeight="false" outlineLevel="0" collapsed="false">
      <c r="B33" s="0" t="s">
        <v>1259</v>
      </c>
      <c r="C33" s="46" t="s">
        <v>1581</v>
      </c>
      <c r="D33" s="46"/>
    </row>
    <row r="34" customFormat="false" ht="12.75" hidden="false" customHeight="false" outlineLevel="0" collapsed="false">
      <c r="B34" s="0" t="s">
        <v>1382</v>
      </c>
      <c r="C34" s="46" t="s">
        <v>1581</v>
      </c>
      <c r="D3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2:34:47Z</dcterms:created>
  <dc:creator>Trung Tam Thuc Hanh</dc:creator>
  <dc:description/>
  <dc:language>en-US</dc:language>
  <cp:lastModifiedBy>Mr_Khanh </cp:lastModifiedBy>
  <cp:lastPrinted>2010-02-27T02:26:56Z</cp:lastPrinted>
  <dcterms:modified xsi:type="dcterms:W3CDTF">2010-03-01T09:27:29Z</dcterms:modified>
  <cp:revision>0</cp:revision>
  <dc:subject/>
  <dc:title/>
</cp:coreProperties>
</file>